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2"/>
  </bookViews>
  <sheets>
    <sheet name="Istruzioni" sheetId="1" state="visible" r:id="rId2"/>
    <sheet name="LISTINO" sheetId="2" state="visible" r:id="rId3"/>
    <sheet name="Ordine" sheetId="3" state="visible" r:id="rId4"/>
    <sheet name="Tascabile" sheetId="4" state="visible" r:id="rId5"/>
  </sheets>
  <definedNames>
    <definedName function="false" hidden="false" name="cod_status" vbProcedure="false">LISTINO!$A$189</definedName>
    <definedName function="false" hidden="false" name="COSTO_SPED" vbProcedure="false">LISTINO!$E$189</definedName>
    <definedName function="false" hidden="false" name="DATA4" vbProcedure="false">LISTINO!$E$187</definedName>
    <definedName function="false" hidden="false" name="DATA5" vbProcedure="false">Tascabile!$B$1</definedName>
    <definedName function="false" hidden="false" name="DATA6" vbProcedure="false">LISTINO!$I$2</definedName>
    <definedName function="false" hidden="false" name="IMBALLO" vbProcedure="false">LISTINO!$I$2</definedName>
    <definedName function="false" hidden="false" name="IN" vbProcedure="false">LISTINO!$H$195</definedName>
    <definedName function="false" hidden="false" name="INO" vbProcedure="false">LISTINO!$L$195</definedName>
    <definedName function="false" hidden="false" name="INPS" vbProcedure="false">LISTINO!$L$191</definedName>
    <definedName function="false" hidden="false" name="IRPEF" vbProcedure="false">LISTINO!$L$192</definedName>
    <definedName function="false" hidden="false" name="IVO" vbProcedure="false">LISTINO!$L$190</definedName>
    <definedName function="false" hidden="false" name="Lista_Status" vbProcedure="false">LISTINO!$A$190:$B$195</definedName>
    <definedName function="false" hidden="false" name="Lista_Trasporti" vbProcedure="false">LISTINO!$A$183:$D$185</definedName>
    <definedName function="false" hidden="false" name="Lista_Uso" vbProcedure="false">LISTINO!$A$180:$B$181</definedName>
    <definedName function="false" hidden="false" name="MIN_SPED" vbProcedure="false">LISTINO!$E$188</definedName>
    <definedName function="false" hidden="false" name="PVprec" vbProcedure="false">LISTINO!$B$4</definedName>
    <definedName function="false" hidden="false" name="REDD" vbProcedure="false">LISTINO!$K$195</definedName>
    <definedName function="false" hidden="false" name="SC" vbProcedure="false">LISTINO!$A$4</definedName>
    <definedName function="false" hidden="false" name="SCT" vbProcedure="false">LISTINO!$L$193</definedName>
    <definedName function="false" hidden="false" name="SEL_COSMESI" vbProcedure="false">LISTINO!$B$97:LISTINO!$B$97:$B$109,LISTINO!$B$90:$B$95,LISTINO!$B$111</definedName>
    <definedName function="false" hidden="false" name="SEL_LETTERATURA" vbProcedure="false">LISTINO!$B$177:$B$178,LISTINO!$B$170:$B$175,LISTINO!$B$168,LISTINO!$B$150:$B$166,LISTINO!$B$148:$B$148,LISTINO!$B$146</definedName>
    <definedName function="false" hidden="false" name="SEL_NUTRIZIONALE" vbProcedure="false">LISTINO!$B$10:$B$28,LISTINO!$B$30:$B$44,LISTINO!$B$46:$B$64,LISTINO!$B$66:$B$70,LISTINO!$B$72:$B$87,LISTINO!$B$85:$B$87</definedName>
    <definedName function="false" hidden="false" name="SEL_PROMOTE" vbProcedure="false">LISTINO!$B$113:$B$131,LISTINO!$B$133:$B$142</definedName>
    <definedName function="false" hidden="false" name="SPED" vbProcedure="false">LISTINO!$G$195</definedName>
    <definedName function="false" hidden="false" name="SP_PER1" vbProcedure="false">LISTINO!$C$183</definedName>
    <definedName function="false" hidden="false" name="SP_PER2" vbProcedure="false">LISTINO!$C$184</definedName>
    <definedName function="false" hidden="false" name="SP_PER3" vbProcedure="false">LISTINO!$C$185</definedName>
    <definedName function="false" hidden="false" name="SP_VEN1" vbProcedure="false">LISTINO!$B$183</definedName>
    <definedName function="false" hidden="false" name="SP_VEN2" vbProcedure="false">LISTINO!$B$184</definedName>
    <definedName function="false" hidden="false" name="SP_VEN3" vbProcedure="false">LISTINO!$B$185</definedName>
    <definedName function="false" hidden="false" name="status" vbProcedure="false">"discesa1"</definedName>
    <definedName function="false" hidden="false" name="TAX" vbProcedure="false">LISTINO!$M$191</definedName>
    <definedName function="false" hidden="false" name="USO" vbProcedure="false">LISTINO!$H$194</definedName>
    <definedName function="false" hidden="false" name="VIT" vbProcedure="false">LISTINO!$E$191</definedName>
    <definedName function="false" hidden="false" localSheetId="1" name="Excel_BuiltIn__FilterDatabase" vbProcedure="false">LISTINO!$A$9:$K$175</definedName>
    <definedName function="false" hidden="false" localSheetId="2" name="Excel_BuiltIn__FilterDatabase" vbProcedure="false">Ordine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92">
  <si>
    <t xml:space="preserve">Ho voluto rendere questo foglio di lavoro, uno strumento di supporto all'attività, permettendo di calcolare gli ordini in maniera veloce e semplice.  </t>
  </si>
  <si>
    <t xml:space="preserve">( questo modulo d'ordine funziona con Excel per PC (dalla vers.2003) ed Excel per MAC 2011, LibreOffice attivando le MACRO)</t>
  </si>
  <si>
    <t xml:space="preserve">La prima cosa da fare è verificare se sono state ATTIVATE le MACRO</t>
  </si>
  <si>
    <t xml:space="preserve">Versione 64 del</t>
  </si>
  <si>
    <r>
      <rPr>
        <sz val="16"/>
        <rFont val="Arial"/>
        <family val="2"/>
      </rPr>
      <t xml:space="preserve">Poi devi andare nel foglio giallo </t>
    </r>
    <r>
      <rPr>
        <sz val="16"/>
        <color rgb="FFFFCC00"/>
        <rFont val="Arial"/>
        <family val="2"/>
      </rPr>
      <t xml:space="preserve">LISTINO</t>
    </r>
    <r>
      <rPr>
        <sz val="16"/>
        <rFont val="Arial"/>
        <family val="2"/>
      </rPr>
      <t xml:space="preserve"> e inserire i dati richiesti:</t>
    </r>
  </si>
  <si>
    <t xml:space="preserve">nella prima casella verde ci vanno i punti volume accumulati, dall'inizio del mese (vedi su www.myherbalife.com)</t>
  </si>
  <si>
    <r>
      <rPr>
        <sz val="16"/>
        <rFont val="Arial"/>
        <family val="2"/>
      </rPr>
      <t xml:space="preserve">Scegli nella casella </t>
    </r>
    <r>
      <rPr>
        <b val="true"/>
        <sz val="16"/>
        <rFont val="Arial"/>
        <family val="2"/>
      </rPr>
      <t xml:space="preserve">STATUS</t>
    </r>
    <r>
      <rPr>
        <sz val="16"/>
        <rFont val="Arial"/>
        <family val="2"/>
      </rPr>
      <t xml:space="preserve">, il tuo livello (DS, CS, SB, QP, SV) o se devi stampare un ordine per un cliente </t>
    </r>
  </si>
  <si>
    <r>
      <rPr>
        <sz val="16"/>
        <rFont val="Arial"/>
        <family val="2"/>
      </rPr>
      <t xml:space="preserve">se stai compilando un ordine per uso </t>
    </r>
    <r>
      <rPr>
        <b val="true"/>
        <sz val="16"/>
        <rFont val="Arial"/>
        <family val="2"/>
      </rPr>
      <t xml:space="preserve">Personale</t>
    </r>
    <r>
      <rPr>
        <sz val="16"/>
        <rFont val="Arial"/>
        <family val="2"/>
      </rPr>
      <t xml:space="preserve"> o </t>
    </r>
    <r>
      <rPr>
        <b val="true"/>
        <sz val="16"/>
        <rFont val="Arial"/>
        <family val="2"/>
      </rPr>
      <t xml:space="preserve">Vendita</t>
    </r>
  </si>
  <si>
    <t xml:space="preserve">scegli il tipo di spedizione o ritiro</t>
  </si>
  <si>
    <r>
      <rPr>
        <sz val="16"/>
        <rFont val="Arial"/>
        <family val="2"/>
      </rPr>
      <t xml:space="preserve">Se sei un incaricato </t>
    </r>
    <r>
      <rPr>
        <b val="true"/>
        <sz val="16"/>
        <rFont val="Arial"/>
        <family val="2"/>
      </rPr>
      <t xml:space="preserve">OCCASIONALE</t>
    </r>
    <r>
      <rPr>
        <sz val="16"/>
        <rFont val="Arial"/>
        <family val="2"/>
      </rPr>
      <t xml:space="preserve"> (senza partita IVA) spunta l'apposita casella</t>
    </r>
  </si>
  <si>
    <r>
      <rPr>
        <sz val="16"/>
        <rFont val="Arial"/>
        <family val="2"/>
      </rPr>
      <t xml:space="preserve">Se sei un </t>
    </r>
    <r>
      <rPr>
        <b val="true"/>
        <sz val="16"/>
        <rFont val="Arial"/>
        <family val="2"/>
      </rPr>
      <t xml:space="preserve">SUPERVISORE</t>
    </r>
    <r>
      <rPr>
        <sz val="16"/>
        <rFont val="Arial"/>
        <family val="2"/>
      </rPr>
      <t xml:space="preserve"> (con Partita IVA) con un reddito annuo indiretto superiore ai 6140 euro, spunta la casella apposita</t>
    </r>
  </si>
  <si>
    <t xml:space="preserve">Poi inserisci nelle CASELLE GIALLE le quantità di prodotti da ordinare</t>
  </si>
  <si>
    <t xml:space="preserve">A questo punto vai nel foglio verde ORDINE e inserisci i dati di testata</t>
  </si>
  <si>
    <t xml:space="preserve">Non ti resta che stampare e il gioco è fatto!</t>
  </si>
  <si>
    <t xml:space="preserve">Il foglio arancio MENSILE, serve per tenere sotto controllo la tua attività:</t>
  </si>
  <si>
    <t xml:space="preserve">Inserisci ogni giorno le vendite che hai effettuato, indicando nelle celle azzurre, i prodotti consegnati e quanto hai incassato.</t>
  </si>
  <si>
    <t xml:space="preserve">Quando arrivi a fine mese ( o anche prima) puoi compilare un ordine riassuntivo per tutto ciò che hai consegnato.</t>
  </si>
  <si>
    <t xml:space="preserve">Inoltre vengono automaticamente calcolati gli importi da inserire nelle tre buste (prodotto/spese/guadagno) come spiegato all'STS</t>
  </si>
  <si>
    <r>
      <rPr>
        <sz val="16"/>
        <rFont val="Arial"/>
        <family val="2"/>
      </rPr>
      <t xml:space="preserve">ll foglio azzurro</t>
    </r>
    <r>
      <rPr>
        <b val="true"/>
        <sz val="16"/>
        <rFont val="Arial"/>
        <family val="2"/>
      </rPr>
      <t xml:space="preserve"> Tascabile</t>
    </r>
    <r>
      <rPr>
        <sz val="16"/>
        <rFont val="Arial"/>
        <family val="2"/>
      </rPr>
      <t xml:space="preserve">, non sono altro che dei listini che puoi stampare e tenere con te</t>
    </r>
  </si>
  <si>
    <t xml:space="preserve">Buon Lavoro, Guido Valle</t>
  </si>
  <si>
    <t xml:space="preserve">aggiornamenti su</t>
  </si>
  <si>
    <t xml:space="preserve">http://www.coachbenessere.it</t>
  </si>
  <si>
    <t xml:space="preserve">Vi consiglio di registrarvi sul sito, ogni volta che modifico questo modulo, mando una mail !</t>
  </si>
  <si>
    <t xml:space="preserve">Guido Valle</t>
  </si>
  <si>
    <t xml:space="preserve">guidolife@gmail.com</t>
  </si>
  <si>
    <t xml:space="preserve">340 3191864</t>
  </si>
  <si>
    <t xml:space="preserve">trovate gli aggiornamenti su</t>
  </si>
  <si>
    <t xml:space="preserve">Buon Lavoro</t>
  </si>
  <si>
    <t xml:space="preserve">P.S. </t>
  </si>
  <si>
    <t xml:space="preserve">Il listino è stato controllato più volte, ma se qualcuno riscontrasse degli errori farà cosa gradita di segnalarmelo</t>
  </si>
  <si>
    <t xml:space="preserve">Ringrazio Alessandro Zani, dal cui file Euromodulo.xls è nato questo listino.</t>
  </si>
  <si>
    <t xml:space="preserve">SCONTO</t>
  </si>
  <si>
    <t xml:space="preserve">P.V. Prec.</t>
  </si>
  <si>
    <t xml:space="preserve">IVA</t>
  </si>
  <si>
    <t xml:space="preserve">PUNTI</t>
  </si>
  <si>
    <t xml:space="preserve">Royalty</t>
  </si>
  <si>
    <t xml:space="preserve">Interm.</t>
  </si>
  <si>
    <t xml:space="preserve">TOTALE</t>
  </si>
  <si>
    <t xml:space="preserve">VENDITA</t>
  </si>
  <si>
    <t xml:space="preserve">GUADAGNO</t>
  </si>
  <si>
    <t xml:space="preserve">Logistica</t>
  </si>
  <si>
    <t xml:space="preserve">Tasse</t>
  </si>
  <si>
    <t xml:space="preserve">Prezzo Listino</t>
  </si>
  <si>
    <t xml:space="preserve">Base</t>
  </si>
  <si>
    <t xml:space="preserve">Prezzo Scontato</t>
  </si>
  <si>
    <t xml:space="preserve">Sconto</t>
  </si>
  <si>
    <t xml:space="preserve">Prezzo scontato</t>
  </si>
  <si>
    <t xml:space="preserve">Punti Vol.</t>
  </si>
  <si>
    <t xml:space="preserve">Base Sconto</t>
  </si>
  <si>
    <t xml:space="preserve">Prezzo al PUBBLICO</t>
  </si>
  <si>
    <t xml:space="preserve">Cont.</t>
  </si>
  <si>
    <t xml:space="preserve">resa</t>
  </si>
  <si>
    <t xml:space="preserve">Pr Listino</t>
  </si>
  <si>
    <t xml:space="preserve">ACQUISTO</t>
  </si>
  <si>
    <t xml:space="preserve">Qta</t>
  </si>
  <si>
    <t xml:space="preserve">COD. PROD</t>
  </si>
  <si>
    <t xml:space="preserve">FORMULA 1 - PRODOTTO DIETETICO SOSTITUTO DEL PASTO</t>
  </si>
  <si>
    <t xml:space="preserve">4462</t>
  </si>
  <si>
    <t xml:space="preserve">F1 Banana Cream</t>
  </si>
  <si>
    <t xml:space="preserve">4463</t>
  </si>
  <si>
    <t xml:space="preserve">F1 Fragola Delight</t>
  </si>
  <si>
    <t xml:space="preserve">F1 Mela Speziata</t>
  </si>
  <si>
    <t xml:space="preserve">F1 Caffè Latte</t>
  </si>
  <si>
    <t xml:space="preserve">F1 Vaniglia Crème  </t>
  </si>
  <si>
    <t xml:space="preserve">224K</t>
  </si>
  <si>
    <t xml:space="preserve">F1 Ananas e Cocco</t>
  </si>
  <si>
    <t xml:space="preserve">4468</t>
  </si>
  <si>
    <t xml:space="preserve">F1 Cioccolato Delight</t>
  </si>
  <si>
    <t xml:space="preserve">F1 Frutti di Bosco</t>
  </si>
  <si>
    <t xml:space="preserve">F1 Menta e Cioccolato</t>
  </si>
  <si>
    <t xml:space="preserve">F1 Biscotto Croccante</t>
  </si>
  <si>
    <t xml:space="preserve">F1 Free Lampone e Cioccolato Bianco senza Lattosio, Soia e Glutine</t>
  </si>
  <si>
    <t xml:space="preserve">053K</t>
  </si>
  <si>
    <t xml:space="preserve">F1 (7 bust.) Vaniglia Crème</t>
  </si>
  <si>
    <t xml:space="preserve">054K</t>
  </si>
  <si>
    <t xml:space="preserve">F1 (7 bust.) Biscotto Croccante</t>
  </si>
  <si>
    <t xml:space="preserve">048K</t>
  </si>
  <si>
    <t xml:space="preserve">F1 Vaniglia Crème 780 grammi</t>
  </si>
  <si>
    <t xml:space="preserve">092K</t>
  </si>
  <si>
    <t xml:space="preserve">F1 Gourmet crema di funghi</t>
  </si>
  <si>
    <t xml:space="preserve">F1 Express - Barrette Dark Chocolate sostitutive del pasto </t>
  </si>
  <si>
    <t xml:space="preserve">Q639</t>
  </si>
  <si>
    <t xml:space="preserve">12 x Barrette F1 Express Dark Chocolate</t>
  </si>
  <si>
    <t xml:space="preserve">0389</t>
  </si>
  <si>
    <t xml:space="preserve">Starter Kit (5 porz F1+6porz infuso)</t>
  </si>
  <si>
    <t xml:space="preserve">382A</t>
  </si>
  <si>
    <t xml:space="preserve">NEW Starter Kit (3 porz F1+1 F1 expr+4 Thermo Complete)</t>
  </si>
  <si>
    <t xml:space="preserve">INTEGRATORI ALIMENTARI E COMPRESSE ALLE ERBE</t>
  </si>
  <si>
    <t xml:space="preserve">F2 Multivitaminico UOMO</t>
  </si>
  <si>
    <t xml:space="preserve">F2 Multivitaminico DONNA</t>
  </si>
  <si>
    <t xml:space="preserve">F3 Integ. Proteico</t>
  </si>
  <si>
    <t xml:space="preserve">Mineral Complex PLUS</t>
  </si>
  <si>
    <t xml:space="preserve">Cell Active</t>
  </si>
  <si>
    <t xml:space="preserve">NEW Herbalifeline MAX</t>
  </si>
  <si>
    <t xml:space="preserve">Niteworks </t>
  </si>
  <si>
    <t xml:space="preserve">Thermo Complete</t>
  </si>
  <si>
    <t xml:space="preserve">Aloe MAX (f.to GRANDE)</t>
  </si>
  <si>
    <t xml:space="preserve">Aloe concentrato gusto MANGO</t>
  </si>
  <si>
    <t xml:space="preserve">Aloe concentrato grande</t>
  </si>
  <si>
    <t xml:space="preserve">Xtra-Cal</t>
  </si>
  <si>
    <t xml:space="preserve">Beta Heart - Bev. con beta-glucano d'avena OatWell </t>
  </si>
  <si>
    <t xml:space="preserve">Immune Booster - Ribes Nero</t>
  </si>
  <si>
    <t xml:space="preserve">173K</t>
  </si>
  <si>
    <t xml:space="preserve">Microbiotic Max Vaniglia</t>
  </si>
  <si>
    <t xml:space="preserve">SNACK - PROTEIN BARS &amp; others</t>
  </si>
  <si>
    <t xml:space="preserve">Barrette Man/Van</t>
  </si>
  <si>
    <t xml:space="preserve">Barrette Cac/Ara</t>
  </si>
  <si>
    <t xml:space="preserve">Barrette Agrumi</t>
  </si>
  <si>
    <t xml:space="preserve">U835</t>
  </si>
  <si>
    <t xml:space="preserve">Barrette 12xMan/Van</t>
  </si>
  <si>
    <t xml:space="preserve">U836</t>
  </si>
  <si>
    <t xml:space="preserve">Barrette 12xCac/Ara</t>
  </si>
  <si>
    <t xml:space="preserve">U837</t>
  </si>
  <si>
    <t xml:space="preserve">Barrette 12xAgrumi</t>
  </si>
  <si>
    <t xml:space="preserve">Q641</t>
  </si>
  <si>
    <t xml:space="preserve">Barrette Miste 4xAgr/Van/Ara</t>
  </si>
  <si>
    <t xml:space="preserve">0155</t>
  </si>
  <si>
    <t xml:space="preserve">Zuppa di Pomodoro </t>
  </si>
  <si>
    <t xml:space="preserve">Noccioline di soia tostate</t>
  </si>
  <si>
    <t xml:space="preserve">141K</t>
  </si>
  <si>
    <t xml:space="preserve">Protein Chips Barbecue</t>
  </si>
  <si>
    <t xml:space="preserve">142K</t>
  </si>
  <si>
    <t xml:space="preserve">Protein Chips Sour Cream &amp; Onion</t>
  </si>
  <si>
    <t xml:space="preserve">Protein Drink Mix - Vaniglia</t>
  </si>
  <si>
    <t xml:space="preserve">172K</t>
  </si>
  <si>
    <r>
      <rPr>
        <sz val="10"/>
        <rFont val="Arial"/>
        <family val="2"/>
      </rPr>
      <t xml:space="preserve">Protein Drink Mix - </t>
    </r>
    <r>
      <rPr>
        <b val="true"/>
        <sz val="10"/>
        <rFont val="Arial"/>
        <family val="2"/>
      </rPr>
      <t xml:space="preserve">VEGAN</t>
    </r>
    <r>
      <rPr>
        <sz val="10"/>
        <rFont val="Arial"/>
        <family val="2"/>
      </rPr>
      <t xml:space="preserve"> Vaniglia</t>
    </r>
  </si>
  <si>
    <t xml:space="preserve">Bevanda Multifibre (Mela)</t>
  </si>
  <si>
    <t xml:space="preserve">PRO 20 Select - Vaniglia</t>
  </si>
  <si>
    <t xml:space="preserve">013K</t>
  </si>
  <si>
    <t xml:space="preserve">TRI Blend Select Banana - 600gr</t>
  </si>
  <si>
    <t xml:space="preserve">052K</t>
  </si>
  <si>
    <t xml:space="preserve">TRI Blend Select Coffee Caramel- 600gr</t>
  </si>
  <si>
    <t xml:space="preserve">011K</t>
  </si>
  <si>
    <t xml:space="preserve">High Protein Iced Coffee Mocha</t>
  </si>
  <si>
    <t xml:space="preserve">012K</t>
  </si>
  <si>
    <t xml:space="preserve">High Protein Iced Coffee Latte Macchiato</t>
  </si>
  <si>
    <t xml:space="preserve">BEVANDE A BASE DI ERBE </t>
  </si>
  <si>
    <t xml:space="preserve">Infuso Naturale 50 gr</t>
  </si>
  <si>
    <t xml:space="preserve">Infuso Naturale 100 g</t>
  </si>
  <si>
    <t xml:space="preserve">Infuso Limone 50 gr</t>
  </si>
  <si>
    <t xml:space="preserve">Infuso Lampone 50 gr</t>
  </si>
  <si>
    <t xml:space="preserve">Infuso Pesca 50 gr</t>
  </si>
  <si>
    <t xml:space="preserve">Bevande Energetiche</t>
  </si>
  <si>
    <t xml:space="preserve">LiftOff (Limone)</t>
  </si>
  <si>
    <t xml:space="preserve">H24 - F1 Pro</t>
  </si>
  <si>
    <t xml:space="preserve">H24 - Hydrate</t>
  </si>
  <si>
    <t xml:space="preserve">H24 - Prolong</t>
  </si>
  <si>
    <t xml:space="preserve">H24 - Rebuild Endurance</t>
  </si>
  <si>
    <t xml:space="preserve">H24 - Rebuild Strenght</t>
  </si>
  <si>
    <t xml:space="preserve">H24 - Restore</t>
  </si>
  <si>
    <t xml:space="preserve">150K</t>
  </si>
  <si>
    <t xml:space="preserve">H24 - Achieve Dark Chocolate</t>
  </si>
  <si>
    <t xml:space="preserve">149K</t>
  </si>
  <si>
    <t xml:space="preserve">H24 - Achieve Biscotto e Cioccolato</t>
  </si>
  <si>
    <t xml:space="preserve">547T</t>
  </si>
  <si>
    <t xml:space="preserve">H24 - Kit 14 Barr Achieve - Dark chocolate </t>
  </si>
  <si>
    <t xml:space="preserve">652R</t>
  </si>
  <si>
    <t xml:space="preserve">H24 - Kit 14 Barr - Biscotto chocolate </t>
  </si>
  <si>
    <t xml:space="preserve">653R</t>
  </si>
  <si>
    <t xml:space="preserve">H24 - Kit 14 Barr - Gusti Misti</t>
  </si>
  <si>
    <t xml:space="preserve">192K</t>
  </si>
  <si>
    <t xml:space="preserve">H24 - LIFT OFF MAX </t>
  </si>
  <si>
    <t xml:space="preserve">Kit Sportivi</t>
  </si>
  <si>
    <t xml:space="preserve">CR7 Drive Barattolo</t>
  </si>
  <si>
    <t xml:space="preserve">1467</t>
  </si>
  <si>
    <t xml:space="preserve">CR7 Drive Scatola</t>
  </si>
  <si>
    <t xml:space="preserve">PERSONAL CARE PRODUCTS</t>
  </si>
  <si>
    <t xml:space="preserve">NUOVA LINEA ALOE</t>
  </si>
  <si>
    <t xml:space="preserve">2561</t>
  </si>
  <si>
    <t xml:space="preserve">Bagnoschiuma - 250ml</t>
  </si>
  <si>
    <t xml:space="preserve">2562</t>
  </si>
  <si>
    <t xml:space="preserve">Gel Lenitivo - 200ml</t>
  </si>
  <si>
    <t xml:space="preserve">2563</t>
  </si>
  <si>
    <t xml:space="preserve">Lozione Mani e Corpo - 200ml</t>
  </si>
  <si>
    <t xml:space="preserve">2564</t>
  </si>
  <si>
    <t xml:space="preserve">Shampoo Fortificante - 250ml</t>
  </si>
  <si>
    <t xml:space="preserve">2565</t>
  </si>
  <si>
    <t xml:space="preserve">Balsamo Fortificante - 250ml</t>
  </si>
  <si>
    <t xml:space="preserve">2566</t>
  </si>
  <si>
    <t xml:space="preserve">Saponetta - 125gr</t>
  </si>
  <si>
    <t xml:space="preserve">LINEA SKIN  </t>
  </si>
  <si>
    <t xml:space="preserve">Detergente lenitivo all'Aloe pelli normali e/o secche</t>
  </si>
  <si>
    <t xml:space="preserve">Detergente levigante agli agrumi pelli normali e/o grasse</t>
  </si>
  <si>
    <t xml:space="preserve">Tonico energizzante alle erbe</t>
  </si>
  <si>
    <t xml:space="preserve">Gel contorno occhi rassodante</t>
  </si>
  <si>
    <t xml:space="preserve">Crema contorno occhi idratante</t>
  </si>
  <si>
    <t xml:space="preserve">Scrub Istantaneo Rigenerante ai Frutti rossi</t>
  </si>
  <si>
    <t xml:space="preserve">Maschera purificante argilla e menta</t>
  </si>
  <si>
    <t xml:space="preserve">Siero riduttore rughe - 50ml</t>
  </si>
  <si>
    <t xml:space="preserve">Crema giorno idratante - 50ml</t>
  </si>
  <si>
    <t xml:space="preserve">Crema notte rigenerante - 50ml</t>
  </si>
  <si>
    <t xml:space="preserve">Crema Idratante con SPF30 - 50ml</t>
  </si>
  <si>
    <t xml:space="preserve">Mini KIT Skin</t>
  </si>
  <si>
    <t xml:space="preserve">076K</t>
  </si>
  <si>
    <t xml:space="preserve">Collagen SKIN fragola e limone </t>
  </si>
  <si>
    <t xml:space="preserve">LIBRI</t>
  </si>
  <si>
    <t xml:space="preserve">107K</t>
  </si>
  <si>
    <t xml:space="preserve">Libro Ricette Sapori dal mondo</t>
  </si>
  <si>
    <t xml:space="preserve">ACCESSORI E CONFEZIONI PER PRODOTTI</t>
  </si>
  <si>
    <t xml:space="preserve">247A</t>
  </si>
  <si>
    <t xml:space="preserve">Cucchiaio bianco multiuso singolo</t>
  </si>
  <si>
    <t xml:space="preserve">314A</t>
  </si>
  <si>
    <t xml:space="preserve">Tritacompresse</t>
  </si>
  <si>
    <t xml:space="preserve">305A</t>
  </si>
  <si>
    <t xml:space="preserve">Portacompresse HBL Nutrition - Media</t>
  </si>
  <si>
    <t xml:space="preserve">A727</t>
  </si>
  <si>
    <t xml:space="preserve">Portacompresse verde - Piccola Singola</t>
  </si>
  <si>
    <t xml:space="preserve">302A</t>
  </si>
  <si>
    <t xml:space="preserve">Porta Formula 1 HBL Nutrition - Piccolo</t>
  </si>
  <si>
    <t xml:space="preserve">101M</t>
  </si>
  <si>
    <t xml:space="preserve">Nuovo Herbalife Shaker (Verde)</t>
  </si>
  <si>
    <t xml:space="preserve">100M</t>
  </si>
  <si>
    <t xml:space="preserve">Herbalife Nutrition Shaker Singolo</t>
  </si>
  <si>
    <t xml:space="preserve">Smart Shaker Grande (verde) 700ml</t>
  </si>
  <si>
    <t xml:space="preserve">792M</t>
  </si>
  <si>
    <t xml:space="preserve">Starter Kit (Shaker, cucchiaio, portatavolette, metro)</t>
  </si>
  <si>
    <t xml:space="preserve">Super Shaker (verde)</t>
  </si>
  <si>
    <t xml:space="preserve">Smart Shaker H24</t>
  </si>
  <si>
    <t xml:space="preserve">NEON Shaker</t>
  </si>
  <si>
    <t xml:space="preserve">Borraccia H24 Large (750ml)</t>
  </si>
  <si>
    <t xml:space="preserve">Borraccia HERBALIFE NUTRITION</t>
  </si>
  <si>
    <t xml:space="preserve">245A</t>
  </si>
  <si>
    <t xml:space="preserve">Borraccia CR7 Trasparente</t>
  </si>
  <si>
    <t xml:space="preserve">Bicchieri di carta f.to piccolo</t>
  </si>
  <si>
    <t xml:space="preserve">Bicchieri di carta f.to grande</t>
  </si>
  <si>
    <t xml:space="preserve">003A</t>
  </si>
  <si>
    <t xml:space="preserve">Fascia capelli SKIN</t>
  </si>
  <si>
    <t xml:space="preserve">113M</t>
  </si>
  <si>
    <t xml:space="preserve">Metro a Nastro HN</t>
  </si>
  <si>
    <t xml:space="preserve">BOTTONI E SPILLE</t>
  </si>
  <si>
    <t xml:space="preserve">Bottone "Vuoi perdere peso? ..." </t>
  </si>
  <si>
    <t xml:space="preserve">Spilla 500pv</t>
  </si>
  <si>
    <t xml:space="preserve">Bottone  "Chiedi un trattamento viso gratuito"</t>
  </si>
  <si>
    <t xml:space="preserve">Bottone "Sentirsi in forma sempre"</t>
  </si>
  <si>
    <t xml:space="preserve">099A</t>
  </si>
  <si>
    <t xml:space="preserve">Spilla SKIN</t>
  </si>
  <si>
    <t xml:space="preserve">309A</t>
  </si>
  <si>
    <t xml:space="preserve">Spilla Bianca "I Love Herbalife Nutrition"</t>
  </si>
  <si>
    <t xml:space="preserve">310A</t>
  </si>
  <si>
    <t xml:space="preserve">Spilla Verde "I Love Herbalife Nutrition"</t>
  </si>
  <si>
    <t xml:space="preserve">765H</t>
  </si>
  <si>
    <t xml:space="preserve">Spilla Glitter Verde HFN Herbalife Nutrition </t>
  </si>
  <si>
    <t xml:space="preserve">766H</t>
  </si>
  <si>
    <t xml:space="preserve">Spilla Glitter Nero HFN Herbalife Nutrition </t>
  </si>
  <si>
    <t xml:space="preserve">Bottone Colazione Equilibrata</t>
  </si>
  <si>
    <r>
      <rPr>
        <b val="true"/>
        <sz val="12"/>
        <rFont val="Arial"/>
        <family val="2"/>
      </rPr>
      <t xml:space="preserve">LETTERATURA</t>
    </r>
    <r>
      <rPr>
        <sz val="12"/>
        <rFont val="Arial"/>
        <family val="2"/>
      </rPr>
      <t xml:space="preserve"> (no pv no imb)</t>
    </r>
  </si>
  <si>
    <t xml:space="preserve">INTERNATIONAL BUSINESS PACK</t>
  </si>
  <si>
    <t xml:space="preserve">International Business Pack IBP</t>
  </si>
  <si>
    <t xml:space="preserve">H.M.P.</t>
  </si>
  <si>
    <t xml:space="preserve">MODULISTICA</t>
  </si>
  <si>
    <t xml:space="preserve">Moduli per proposte d'ordine</t>
  </si>
  <si>
    <t xml:space="preserve">BROCHURE, VOLANTINI E POSTER</t>
  </si>
  <si>
    <t xml:space="preserve">Brochure "IBO"</t>
  </si>
  <si>
    <t xml:space="preserve">Catalogo prodotti</t>
  </si>
  <si>
    <t xml:space="preserve">Sondaggio Total Plan Nutrizione e Benessere</t>
  </si>
  <si>
    <t xml:space="preserve">Buoni Omaggio Total Plan trattamento viso</t>
  </si>
  <si>
    <t xml:space="preserve">Manuale sul Benessere - Wellness Evaluation</t>
  </si>
  <si>
    <t xml:space="preserve">Raccoglitore schede ricette</t>
  </si>
  <si>
    <t xml:space="preserve">Colazione Equilibrata - Volantino</t>
  </si>
  <si>
    <t xml:space="preserve">Brochure Herbalife24</t>
  </si>
  <si>
    <t xml:space="preserve">Pieghevole Noccioline di Soia</t>
  </si>
  <si>
    <t xml:space="preserve">N230</t>
  </si>
  <si>
    <t xml:space="preserve">Scheda Valutazione TANITA</t>
  </si>
  <si>
    <t xml:space="preserve">N441</t>
  </si>
  <si>
    <t xml:space="preserve">I Protocollo Alimentare CONI</t>
  </si>
  <si>
    <t xml:space="preserve">N561</t>
  </si>
  <si>
    <t xml:space="preserve">II Protocollo Alimentare CONI</t>
  </si>
  <si>
    <t xml:space="preserve">N773</t>
  </si>
  <si>
    <t xml:space="preserve">III Protocollo Alimentare CONI</t>
  </si>
  <si>
    <t xml:space="preserve">N929</t>
  </si>
  <si>
    <t xml:space="preserve">IV Protocollo Alimentare CONI</t>
  </si>
  <si>
    <t xml:space="preserve">N562</t>
  </si>
  <si>
    <t xml:space="preserve">Listino Prezzi Prodotti</t>
  </si>
  <si>
    <t xml:space="preserve">Prontuario Integratori 2020</t>
  </si>
  <si>
    <t xml:space="preserve">N324</t>
  </si>
  <si>
    <t xml:space="preserve">Valutazione Benessere Tanita</t>
  </si>
  <si>
    <t xml:space="preserve">SUPPORTI AUDIOVISIVI</t>
  </si>
  <si>
    <t xml:space="preserve">U694</t>
  </si>
  <si>
    <t xml:space="preserve">DVD - H24 FIT 13 DVD Inglese</t>
  </si>
  <si>
    <t xml:space="preserve">MATERIALE DI SUPPORTO</t>
  </si>
  <si>
    <t xml:space="preserve">N947</t>
  </si>
  <si>
    <t xml:space="preserve">Buste di Carta HN - Medium</t>
  </si>
  <si>
    <t xml:space="preserve">N946</t>
  </si>
  <si>
    <t xml:space="preserve">Buste di Carta HN - Large</t>
  </si>
  <si>
    <t xml:space="preserve">Busta carta Herbalife SMALL</t>
  </si>
  <si>
    <t xml:space="preserve">Busta Biodegradabile</t>
  </si>
  <si>
    <t xml:space="preserve">Busta Brandizzata Atleti</t>
  </si>
  <si>
    <t xml:space="preserve">306A</t>
  </si>
  <si>
    <t xml:space="preserve">Penna Comfy-Grip HN</t>
  </si>
  <si>
    <t xml:space="preserve">9909</t>
  </si>
  <si>
    <t xml:space="preserve">Quota Annuale Distributore</t>
  </si>
  <si>
    <t xml:space="preserve">0909</t>
  </si>
  <si>
    <t xml:space="preserve">Quota Annuale Supervisore</t>
  </si>
  <si>
    <t xml:space="preserve">Personale</t>
  </si>
  <si>
    <t xml:space="preserve">Imba</t>
  </si>
  <si>
    <t xml:space="preserve">Spediz</t>
  </si>
  <si>
    <t xml:space="preserve">tax</t>
  </si>
  <si>
    <t xml:space="preserve">Iva</t>
  </si>
  <si>
    <t xml:space="preserve">totale</t>
  </si>
  <si>
    <t xml:space="preserve">% Iva</t>
  </si>
  <si>
    <t xml:space="preserve">TOT punti</t>
  </si>
  <si>
    <t xml:space="preserve">Listino</t>
  </si>
  <si>
    <t xml:space="preserve">B. Sconto</t>
  </si>
  <si>
    <t xml:space="preserve">Scontato</t>
  </si>
  <si>
    <t xml:space="preserve">Acquisto</t>
  </si>
  <si>
    <t xml:space="preserve">Tot Vendita</t>
  </si>
  <si>
    <t xml:space="preserve">Guadagno</t>
  </si>
  <si>
    <t xml:space="preserve">Vendita</t>
  </si>
  <si>
    <t xml:space="preserve">Uso</t>
  </si>
  <si>
    <t xml:space="preserve">Vend.</t>
  </si>
  <si>
    <t xml:space="preserve">Pers.</t>
  </si>
  <si>
    <t xml:space="preserve">Walk-in (diretto)</t>
  </si>
  <si>
    <t xml:space="preserve">Telefonico</t>
  </si>
  <si>
    <t xml:space="preserve">Spedizione</t>
  </si>
  <si>
    <t xml:space="preserve">Internet</t>
  </si>
  <si>
    <t xml:space="preserve">Tot int</t>
  </si>
  <si>
    <t xml:space="preserve">Status</t>
  </si>
  <si>
    <t xml:space="preserve">Minimo di spedizione (pv)</t>
  </si>
  <si>
    <t xml:space="preserve">Spese Spedizione</t>
  </si>
  <si>
    <t xml:space="preserve">TOTALI</t>
  </si>
  <si>
    <t xml:space="preserve">Cliente</t>
  </si>
  <si>
    <t xml:space="preserve">Spese di Imballo</t>
  </si>
  <si>
    <t xml:space="preserve">Royalties</t>
  </si>
  <si>
    <t xml:space="preserve">Membro</t>
  </si>
  <si>
    <t xml:space="preserve">Imballo+Trasporto</t>
  </si>
  <si>
    <t xml:space="preserve">INPS</t>
  </si>
  <si>
    <t xml:space="preserve">Senior Consultant (&gt;500 p.v.)</t>
  </si>
  <si>
    <t xml:space="preserve">IRPEF</t>
  </si>
  <si>
    <t xml:space="preserve">Intermediazione</t>
  </si>
  <si>
    <t xml:space="preserve">Success Builder (&gt;1000 p.v.)</t>
  </si>
  <si>
    <t xml:space="preserve">Sconto Totale</t>
  </si>
  <si>
    <t xml:space="preserve">MAX</t>
  </si>
  <si>
    <t xml:space="preserve">Qualify Producer</t>
  </si>
  <si>
    <t xml:space="preserve">Supervisore</t>
  </si>
  <si>
    <t xml:space="preserve">Calcolo dello sconto</t>
  </si>
  <si>
    <t xml:space="preserve">0-499</t>
  </si>
  <si>
    <t xml:space="preserve">500-1999</t>
  </si>
  <si>
    <t xml:space="preserve">CS</t>
  </si>
  <si>
    <t xml:space="preserve">&gt;2000</t>
  </si>
  <si>
    <t xml:space="preserve">QP</t>
  </si>
  <si>
    <t xml:space="preserve">S.V.</t>
  </si>
  <si>
    <t xml:space="preserve">PV. Precedenti</t>
  </si>
  <si>
    <t xml:space="preserve">P.V. dell'ordine</t>
  </si>
  <si>
    <t xml:space="preserve">P.V.Totali</t>
  </si>
  <si>
    <t xml:space="preserve">MODULO D'ORDINE PER DISTRIBUTORI INDIPENDENTI E INCARICATI PER ACQUISTI PERSONALI</t>
  </si>
  <si>
    <t xml:space="preserve">Contanti</t>
  </si>
  <si>
    <t xml:space="preserve">Herbalife Italia S.p.A. </t>
  </si>
  <si>
    <t xml:space="preserve">Data:</t>
  </si>
  <si>
    <t xml:space="preserve">Mese dell'ordine</t>
  </si>
  <si>
    <t xml:space="preserve">Carta di Credito</t>
  </si>
  <si>
    <t xml:space="preserve">Acquistato da:</t>
  </si>
  <si>
    <t xml:space="preserve">Spedito a:</t>
  </si>
  <si>
    <t xml:space="preserve">Assegno Circolare</t>
  </si>
  <si>
    <t xml:space="preserve">Nome</t>
  </si>
  <si>
    <t xml:space="preserve">ID:</t>
  </si>
  <si>
    <t xml:space="preserve">Assegno Personale</t>
  </si>
  <si>
    <t xml:space="preserve">Supervisore Pienamente Qualificato</t>
  </si>
  <si>
    <t xml:space="preserve">Indirizzo</t>
  </si>
  <si>
    <t xml:space="preserve"> </t>
  </si>
  <si>
    <t xml:space="preserve">Vaglia Postale</t>
  </si>
  <si>
    <t xml:space="preserve">Supervisore temporaneo al 50%</t>
  </si>
  <si>
    <t xml:space="preserve">Telefono</t>
  </si>
  <si>
    <t xml:space="preserve">Visa</t>
  </si>
  <si>
    <t xml:space="preserve"> Carta: </t>
  </si>
  <si>
    <t xml:space="preserve">Nome:  </t>
  </si>
  <si>
    <t xml:space="preserve">Master Card</t>
  </si>
  <si>
    <t xml:space="preserve">Metodo di pagamento :</t>
  </si>
  <si>
    <t xml:space="preserve">Num:</t>
  </si>
  <si>
    <t xml:space="preserve">Scad cvc: </t>
  </si>
  <si>
    <t xml:space="preserve">Codice Prod.</t>
  </si>
  <si>
    <t xml:space="preserve">Descrizione Prodotto</t>
  </si>
  <si>
    <t xml:space="preserve">Prezzo Acquisto (imb tr iva inclusi)</t>
  </si>
  <si>
    <t xml:space="preserve">Prodotti </t>
  </si>
  <si>
    <t xml:space="preserve">Letteratura e AOP</t>
  </si>
  <si>
    <t xml:space="preserve">Tipo Ritiro:</t>
  </si>
  <si>
    <t xml:space="preserve">Totale Ordine</t>
  </si>
  <si>
    <t xml:space="preserve">Guadagno:</t>
  </si>
  <si>
    <r>
      <rPr>
        <b val="true"/>
        <sz val="12"/>
        <color rgb="FF1FB714"/>
        <rFont val="Tahoma"/>
        <family val="2"/>
      </rPr>
      <t xml:space="preserve">HERBALIFE </t>
    </r>
    <r>
      <rPr>
        <b val="true"/>
        <sz val="12"/>
        <color rgb="FF000000"/>
        <rFont val="Tahoma"/>
        <family val="2"/>
      </rPr>
      <t xml:space="preserve">NUTRITION</t>
    </r>
  </si>
  <si>
    <t xml:space="preserve">Listino Prezzi</t>
  </si>
  <si>
    <t xml:space="preserve">Aggiornato</t>
  </si>
  <si>
    <t xml:space="preserve">PREZZO DI</t>
  </si>
  <si>
    <t xml:space="preserve">Cod.</t>
  </si>
  <si>
    <t xml:space="preserve">VOLUME</t>
  </si>
  <si>
    <t xml:space="preserve">DS</t>
  </si>
  <si>
    <t xml:space="preserve">SC</t>
  </si>
  <si>
    <t xml:space="preserve">SV</t>
  </si>
  <si>
    <t xml:space="preserve">Colazione Eq. (Aloe.Conc)</t>
  </si>
  <si>
    <t xml:space="preserve">Colazione Eq. (Aloe.Max)</t>
  </si>
  <si>
    <t xml:space="preserve">Prg Base con Herbal Aloe</t>
  </si>
  <si>
    <t xml:space="preserve">Prg Base con Aloe Max</t>
  </si>
  <si>
    <t xml:space="preserve">Prg Peso con Herbal Aloe</t>
  </si>
  <si>
    <t xml:space="preserve">Prg Peso con PDM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[$€-2]\ * #,##0.00_-;\-[$€-2]\ * #,##0.00_-;_-[$€-2]\ * \-??_-"/>
    <numFmt numFmtId="166" formatCode="_-&quot;€ &quot;* #,##0.00_-;&quot;-€ &quot;* #,##0.00_-;_-&quot;€ &quot;* \-??_-;_-@_-"/>
    <numFmt numFmtId="167" formatCode="_-* #,##0.00_-;\-* #,##0.00_-;_-* \-??_-;_-@_-"/>
    <numFmt numFmtId="168" formatCode="0%"/>
    <numFmt numFmtId="169" formatCode="_-&quot;L. &quot;* #,##0.00_-;&quot;-L. &quot;* #,##0.00_-;_-&quot;L. &quot;* \-??_-;_-@_-"/>
    <numFmt numFmtId="170" formatCode="@"/>
    <numFmt numFmtId="171" formatCode="[$-409]m/d/yyyy"/>
    <numFmt numFmtId="172" formatCode="0"/>
    <numFmt numFmtId="173" formatCode="_-&quot;L. &quot;* #,##0_-;&quot;-L. &quot;* #,##0_-;_-&quot;L. &quot;* \-_-;_-@_-"/>
    <numFmt numFmtId="174" formatCode="0000"/>
    <numFmt numFmtId="175" formatCode="0.00%"/>
    <numFmt numFmtId="176" formatCode="_-* #,##0.00\ [$€-410]_-;\-* #,##0.00\ [$€-410]_-;_-* \-??\ [$€-410]_-;_-@_-"/>
    <numFmt numFmtId="177" formatCode="_-&quot;L. &quot;* #,##0.0000_-;&quot;-L. &quot;* #,##0.0000_-;_-&quot;L. &quot;* \-_-;_-@_-"/>
    <numFmt numFmtId="178" formatCode="0.00"/>
    <numFmt numFmtId="179" formatCode="#,##0.00&quot; €&quot;"/>
    <numFmt numFmtId="180" formatCode="#,##0.00&quot;€ &quot;"/>
    <numFmt numFmtId="181" formatCode="#,##0"/>
    <numFmt numFmtId="182" formatCode="General"/>
    <numFmt numFmtId="183" formatCode="\(#,##0.00&quot;€ )&quot;"/>
    <numFmt numFmtId="184" formatCode="\(0.00\)"/>
    <numFmt numFmtId="185" formatCode="_-* #,##0_-;\-* #,##0_-;_-* \-??_-;_-@_-"/>
    <numFmt numFmtId="186" formatCode="_-* #,##0.0_-;\-* #,##0.0_-;_-* \-??_-;_-@_-"/>
    <numFmt numFmtId="187" formatCode="0.0000"/>
    <numFmt numFmtId="188" formatCode="[$-409]d\-mmm\-yy"/>
    <numFmt numFmtId="189" formatCode="mmmm"/>
    <numFmt numFmtId="190" formatCode="0000\-0000\-0000\-0000"/>
    <numFmt numFmtId="191" formatCode="&quot;€ &quot;#,##0.00"/>
    <numFmt numFmtId="192" formatCode="&quot;€ &quot;#,##0.00;&quot;-€ &quot;#,##0.00"/>
    <numFmt numFmtId="193" formatCode="_-[$€-2]\ * #,##0.00_-;\-[$€-2]\ * #,##0.00_-;_-[$€-2]\ * \-??_-;_-@_-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CC00"/>
      <name val="Arial"/>
      <family val="2"/>
    </font>
    <font>
      <sz val="14"/>
      <name val="Arial"/>
      <family val="2"/>
    </font>
    <font>
      <b val="true"/>
      <u val="single"/>
      <sz val="16"/>
      <color rgb="FF333399"/>
      <name val="Arial"/>
      <family val="2"/>
    </font>
    <font>
      <u val="single"/>
      <sz val="16"/>
      <color rgb="FF0000D4"/>
      <name val="Arial"/>
      <family val="2"/>
    </font>
    <font>
      <u val="single"/>
      <sz val="10"/>
      <color rgb="FF0000D4"/>
      <name val="Arial"/>
      <family val="2"/>
    </font>
    <font>
      <u val="single"/>
      <sz val="14"/>
      <color rgb="FF33339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"/>
      <color rgb="FF99CCFF"/>
      <name val="Arial"/>
      <family val="2"/>
    </font>
    <font>
      <b val="true"/>
      <sz val="12"/>
      <color rgb="FF1FB714"/>
      <name val="Tahoma"/>
      <family val="2"/>
    </font>
    <font>
      <b val="true"/>
      <sz val="12"/>
      <color rgb="FF000000"/>
      <name val="Tahoma"/>
      <family val="2"/>
    </font>
    <font>
      <b val="true"/>
      <sz val="6"/>
      <color rgb="FF1FB714"/>
      <name val="Tahoma"/>
      <family val="2"/>
    </font>
    <font>
      <b val="true"/>
      <sz val="6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5"/>
      <name val="Tahoma"/>
      <family val="2"/>
    </font>
    <font>
      <sz val="6"/>
      <name val="Arial"/>
      <family val="2"/>
    </font>
    <font>
      <sz val="5"/>
      <name val="Arial"/>
      <family val="2"/>
    </font>
    <font>
      <sz val="7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10"/>
      <color rgb="FF003366"/>
      <name val="Tahoma"/>
      <family val="2"/>
    </font>
    <font>
      <sz val="10"/>
      <color rgb="FF003366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FCF305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7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6" fillId="24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24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2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1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7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6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0" xfId="63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6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7" fillId="22" borderId="49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4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22" borderId="2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5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5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5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22" borderId="59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2" borderId="5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2" borderId="6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7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6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7" borderId="6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4" borderId="5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7" borderId="6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7" borderId="64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7" fillId="0" borderId="5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2" borderId="6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6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2" borderId="65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61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6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6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22" borderId="5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2" borderId="5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2" borderId="6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0" borderId="1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8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4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4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8" borderId="4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8" borderId="4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8" borderId="4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8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8" borderId="6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8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8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8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8" borderId="6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8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7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5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2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7" fillId="0" borderId="4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7" fillId="0" borderId="3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17" fillId="0" borderId="6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7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2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7" fillId="0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7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7" fillId="0" borderId="6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59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7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7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7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7" fillId="0" borderId="7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5" fillId="0" borderId="1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8" borderId="1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8" borderId="4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8" borderId="47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0" borderId="75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51" xfId="6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8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76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54" xfId="6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7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19" borderId="5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22" borderId="4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20" borderId="4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9" borderId="4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10" borderId="5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8" fillId="20" borderId="3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9" borderId="3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2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19" borderId="6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22" borderId="7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20" borderId="7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9" borderId="7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10" borderId="7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8" fillId="22" borderId="7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2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9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1" fillId="19" borderId="6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19" borderId="6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22" borderId="3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20" borderId="3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9" borderId="3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10" borderId="5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0" borderId="6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0" borderId="3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0" borderId="4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0" borderId="3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0" fillId="22" borderId="7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0" fillId="2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0" fillId="9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0" fillId="10" borderId="7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8" fillId="22" borderId="4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20" borderId="4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9" borderId="4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uro 2" xfId="49"/>
    <cellStyle name="Euro 3" xfId="50"/>
    <cellStyle name="Euro_OrdiniClienti_base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Linked Cell" xfId="58"/>
    <cellStyle name="Migliaia 2" xfId="59"/>
    <cellStyle name="Migliaia 3" xfId="60"/>
    <cellStyle name="Neutral 1" xfId="61"/>
    <cellStyle name="Normal_COSMETIC US Wholesale  Retail List1" xfId="62"/>
    <cellStyle name="Normale 2" xfId="63"/>
    <cellStyle name="Normale 3" xfId="64"/>
    <cellStyle name="Note 1" xfId="65"/>
    <cellStyle name="Percentuale 2" xfId="66"/>
    <cellStyle name="Title" xfId="67"/>
    <cellStyle name="Total" xfId="68"/>
    <cellStyle name="Valuta 3" xfId="69"/>
    <cellStyle name="Warning Text" xfId="70"/>
    <cellStyle name="*unknown*" xfId="20" builtinId="8"/>
  </cellStyles>
  <dxfs count="1">
    <dxf>
      <font>
        <name val="Arial"/>
        <family val="0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2</xdr:row>
      <xdr:rowOff>85680</xdr:rowOff>
    </xdr:from>
    <xdr:to>
      <xdr:col>6</xdr:col>
      <xdr:colOff>322200</xdr:colOff>
      <xdr:row>3</xdr:row>
      <xdr:rowOff>123840</xdr:rowOff>
    </xdr:to>
    <xdr:clientData/>
  </xdr:twoCellAnchor>
  <xdr:twoCellAnchor editAs="oneCell">
    <xdr:from>
      <xdr:col>4</xdr:col>
      <xdr:colOff>20160</xdr:colOff>
      <xdr:row>1</xdr:row>
      <xdr:rowOff>9360</xdr:rowOff>
    </xdr:from>
    <xdr:to>
      <xdr:col>7</xdr:col>
      <xdr:colOff>523440</xdr:colOff>
      <xdr:row>2</xdr:row>
      <xdr:rowOff>173880</xdr:rowOff>
    </xdr:to>
    <xdr:clientData/>
  </xdr:twoCellAnchor>
  <xdr:twoCellAnchor editAs="oneCell">
    <xdr:from>
      <xdr:col>4</xdr:col>
      <xdr:colOff>20160</xdr:colOff>
      <xdr:row>2</xdr:row>
      <xdr:rowOff>142560</xdr:rowOff>
    </xdr:from>
    <xdr:to>
      <xdr:col>7</xdr:col>
      <xdr:colOff>523440</xdr:colOff>
      <xdr:row>4</xdr:row>
      <xdr:rowOff>142560</xdr:rowOff>
    </xdr:to>
    <xdr:clientData/>
  </xdr:twoCellAnchor>
  <xdr:twoCellAnchor editAs="oneCell">
    <xdr:from>
      <xdr:col>3</xdr:col>
      <xdr:colOff>59760</xdr:colOff>
      <xdr:row>1</xdr:row>
      <xdr:rowOff>66600</xdr:rowOff>
    </xdr:from>
    <xdr:to>
      <xdr:col>3</xdr:col>
      <xdr:colOff>506520</xdr:colOff>
      <xdr:row>2</xdr:row>
      <xdr:rowOff>85680</xdr:rowOff>
    </xdr:to>
    <xdr:clientData/>
  </xdr:twoCellAnchor>
  <xdr:twoCellAnchor editAs="oneCell">
    <xdr:from>
      <xdr:col>3</xdr:col>
      <xdr:colOff>59760</xdr:colOff>
      <xdr:row>2</xdr:row>
      <xdr:rowOff>85680</xdr:rowOff>
    </xdr:from>
    <xdr:to>
      <xdr:col>3</xdr:col>
      <xdr:colOff>847440</xdr:colOff>
      <xdr:row>3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4280</xdr:colOff>
          <xdr:row>1</xdr:row>
          <xdr:rowOff>9360</xdr:rowOff>
        </xdr:from>
        <xdr:to>
          <xdr:col>4</xdr:col>
          <xdr:colOff>-57600</xdr:colOff>
          <xdr:row>2</xdr:row>
          <xdr:rowOff>57240</xdr:rowOff>
        </xdr:to>
        <xdr:sp>
          <xdr:nvSpPr>
            <xdr:cNvPr id="0" name="Cb_Statu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84880</xdr:colOff>
          <xdr:row>2</xdr:row>
          <xdr:rowOff>57240</xdr:rowOff>
        </xdr:from>
        <xdr:to>
          <xdr:col>4</xdr:col>
          <xdr:colOff>-57600</xdr:colOff>
          <xdr:row>3</xdr:row>
          <xdr:rowOff>104760</xdr:rowOff>
        </xdr:to>
        <xdr:sp>
          <xdr:nvSpPr>
            <xdr:cNvPr id="0" name="Cb_Us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5600</xdr:colOff>
          <xdr:row>3</xdr:row>
          <xdr:rowOff>114120</xdr:rowOff>
        </xdr:from>
        <xdr:to>
          <xdr:col>4</xdr:col>
          <xdr:colOff>-57600</xdr:colOff>
          <xdr:row>4</xdr:row>
          <xdr:rowOff>151920</xdr:rowOff>
        </xdr:to>
        <xdr:sp>
          <xdr:nvSpPr>
            <xdr:cNvPr id="0" name="Cb_Consegn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5" descr="Cance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9760</xdr:colOff>
      <xdr:row>3</xdr:row>
      <xdr:rowOff>133200</xdr:rowOff>
    </xdr:from>
    <xdr:to>
      <xdr:col>3</xdr:col>
      <xdr:colOff>938160</xdr:colOff>
      <xdr:row>4</xdr:row>
      <xdr:rowOff>114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10</xdr:row>
      <xdr:rowOff>19080</xdr:rowOff>
    </xdr:from>
    <xdr:to>
      <xdr:col>2</xdr:col>
      <xdr:colOff>705600</xdr:colOff>
      <xdr:row>11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idolife@gmail.com" TargetMode="External"/><Relationship Id="rId2" Type="http://schemas.openxmlformats.org/officeDocument/2006/relationships/hyperlink" Target="http://www.coachbenessere.it/" TargetMode="External"/><Relationship Id="rId3" Type="http://schemas.openxmlformats.org/officeDocument/2006/relationships/hyperlink" Target="mailto:guidolife@gmail.com" TargetMode="External"/><Relationship Id="rId4" Type="http://schemas.openxmlformats.org/officeDocument/2006/relationships/hyperlink" Target="http://www.coachbenessere.it/" TargetMode="External"/><Relationship Id="rId5" Type="http://schemas.openxmlformats.org/officeDocument/2006/relationships/hyperlink" Target="mailto:guidolife@gmail.com" TargetMode="External"/><Relationship Id="rId6" Type="http://schemas.openxmlformats.org/officeDocument/2006/relationships/hyperlink" Target="http://www.coachbenessere.it/" TargetMode="External"/><Relationship Id="rId7" Type="http://schemas.openxmlformats.org/officeDocument/2006/relationships/hyperlink" Target="mailto:guidolife@gmail.com" TargetMode="External"/><Relationship Id="rId8" Type="http://schemas.openxmlformats.org/officeDocument/2006/relationships/hyperlink" Target="http://www.coachbenessere.it/" TargetMode="External"/><Relationship Id="rId9" Type="http://schemas.openxmlformats.org/officeDocument/2006/relationships/hyperlink" Target="mailto:guidolife@gmail.com" TargetMode="External"/><Relationship Id="rId10" Type="http://schemas.openxmlformats.org/officeDocument/2006/relationships/hyperlink" Target="http://www.coachbenessere.it/" TargetMode="External"/><Relationship Id="rId11" Type="http://schemas.openxmlformats.org/officeDocument/2006/relationships/hyperlink" Target="mailto:guidolife@gmail.com" TargetMode="External"/><Relationship Id="rId12" Type="http://schemas.openxmlformats.org/officeDocument/2006/relationships/hyperlink" Target="http://www.coachbenessere.it/" TargetMode="External"/><Relationship Id="rId13" Type="http://schemas.openxmlformats.org/officeDocument/2006/relationships/hyperlink" Target="mailto:guidolife@gmail.com" TargetMode="External"/><Relationship Id="rId14" Type="http://schemas.openxmlformats.org/officeDocument/2006/relationships/hyperlink" Target="http://www.coachbenessere.it/" TargetMode="External"/><Relationship Id="rId15" Type="http://schemas.openxmlformats.org/officeDocument/2006/relationships/hyperlink" Target="mailto:guidolife@gmail.com" TargetMode="External"/><Relationship Id="rId16" Type="http://schemas.openxmlformats.org/officeDocument/2006/relationships/hyperlink" Target="http://www.coachbenessere.it/" TargetMode="External"/><Relationship Id="rId17" Type="http://schemas.openxmlformats.org/officeDocument/2006/relationships/hyperlink" Target="mailto:guidolife@gmail.com" TargetMode="External"/><Relationship Id="rId18" Type="http://schemas.openxmlformats.org/officeDocument/2006/relationships/hyperlink" Target="http://www.coachbenessere.it/" TargetMode="External"/><Relationship Id="rId19" Type="http://schemas.openxmlformats.org/officeDocument/2006/relationships/hyperlink" Target="mailto:guidolife@gmail.com" TargetMode="External"/><Relationship Id="rId20" Type="http://schemas.openxmlformats.org/officeDocument/2006/relationships/hyperlink" Target="http://www.coachbenessere.it/" TargetMode="External"/><Relationship Id="rId21" Type="http://schemas.openxmlformats.org/officeDocument/2006/relationships/hyperlink" Target="mailto:guidolife@gmail.com" TargetMode="External"/><Relationship Id="rId22" Type="http://schemas.openxmlformats.org/officeDocument/2006/relationships/hyperlink" Target="http://www.coachbenessere.it/" TargetMode="External"/><Relationship Id="rId23" Type="http://schemas.openxmlformats.org/officeDocument/2006/relationships/hyperlink" Target="mailto:guidolife@gmail.com" TargetMode="External"/><Relationship Id="rId24" Type="http://schemas.openxmlformats.org/officeDocument/2006/relationships/hyperlink" Target="http://www.coachbenessere.it/" TargetMode="External"/><Relationship Id="rId25" Type="http://schemas.openxmlformats.org/officeDocument/2006/relationships/hyperlink" Target="mailto:guidolife@gmail.com" TargetMode="External"/><Relationship Id="rId26" Type="http://schemas.openxmlformats.org/officeDocument/2006/relationships/hyperlink" Target="http://www.coachbenessere.it/" TargetMode="External"/><Relationship Id="rId27" Type="http://schemas.openxmlformats.org/officeDocument/2006/relationships/hyperlink" Target="mailto:guidolife@gmail.com" TargetMode="External"/><Relationship Id="rId28" Type="http://schemas.openxmlformats.org/officeDocument/2006/relationships/hyperlink" Target="http://www.coachbenessere.it/" TargetMode="External"/><Relationship Id="rId29" Type="http://schemas.openxmlformats.org/officeDocument/2006/relationships/hyperlink" Target="mailto:guidolife@gmail.com" TargetMode="External"/><Relationship Id="rId30" Type="http://schemas.openxmlformats.org/officeDocument/2006/relationships/hyperlink" Target="http://www.coachbenessere.it/" TargetMode="External"/><Relationship Id="rId31" Type="http://schemas.openxmlformats.org/officeDocument/2006/relationships/hyperlink" Target="mailto:guidolife@gmail.com" TargetMode="External"/><Relationship Id="rId32" Type="http://schemas.openxmlformats.org/officeDocument/2006/relationships/hyperlink" Target="http://www.coachbenessere.it/" TargetMode="External"/><Relationship Id="rId33" Type="http://schemas.openxmlformats.org/officeDocument/2006/relationships/hyperlink" Target="mailto:guidolife@gmail.com" TargetMode="External"/><Relationship Id="rId34" Type="http://schemas.openxmlformats.org/officeDocument/2006/relationships/hyperlink" Target="http://www.coachbenessere.it/" TargetMode="External"/><Relationship Id="rId35" Type="http://schemas.openxmlformats.org/officeDocument/2006/relationships/hyperlink" Target="mailto:guidolife@gmail.com" TargetMode="External"/><Relationship Id="rId36" Type="http://schemas.openxmlformats.org/officeDocument/2006/relationships/hyperlink" Target="http://www.coachbenessere.it/" TargetMode="External"/><Relationship Id="rId37" Type="http://schemas.openxmlformats.org/officeDocument/2006/relationships/hyperlink" Target="mailto:guidolife@gmail.com" TargetMode="External"/><Relationship Id="rId38" Type="http://schemas.openxmlformats.org/officeDocument/2006/relationships/hyperlink" Target="http://www.coachbenessere.it/" TargetMode="External"/><Relationship Id="rId39" Type="http://schemas.openxmlformats.org/officeDocument/2006/relationships/hyperlink" Target="mailto:guidolife@gmail.com" TargetMode="External"/><Relationship Id="rId40" Type="http://schemas.openxmlformats.org/officeDocument/2006/relationships/hyperlink" Target="http://www.coachbenessere.it/" TargetMode="External"/><Relationship Id="rId41" Type="http://schemas.openxmlformats.org/officeDocument/2006/relationships/hyperlink" Target="mailto:guidolife@gmail.com" TargetMode="External"/><Relationship Id="rId42" Type="http://schemas.openxmlformats.org/officeDocument/2006/relationships/hyperlink" Target="http://www.coachbenessere.it/" TargetMode="External"/><Relationship Id="rId43" Type="http://schemas.openxmlformats.org/officeDocument/2006/relationships/hyperlink" Target="mailto:guidolife@gmail.com" TargetMode="External"/><Relationship Id="rId44" Type="http://schemas.openxmlformats.org/officeDocument/2006/relationships/hyperlink" Target="http://www.coachbenessere.it/" TargetMode="External"/><Relationship Id="rId45" Type="http://schemas.openxmlformats.org/officeDocument/2006/relationships/hyperlink" Target="mailto:guidolife@gmail.com" TargetMode="External"/><Relationship Id="rId46" Type="http://schemas.openxmlformats.org/officeDocument/2006/relationships/hyperlink" Target="http://www.coachbenessere.it/" TargetMode="External"/><Relationship Id="rId47" Type="http://schemas.openxmlformats.org/officeDocument/2006/relationships/hyperlink" Target="mailto:guidolife@gmail.com" TargetMode="External"/><Relationship Id="rId48" Type="http://schemas.openxmlformats.org/officeDocument/2006/relationships/hyperlink" Target="http://www.coachbenessere.it/" TargetMode="External"/><Relationship Id="rId49" Type="http://schemas.openxmlformats.org/officeDocument/2006/relationships/hyperlink" Target="mailto:guidolife@gmail.com" TargetMode="External"/><Relationship Id="rId50" Type="http://schemas.openxmlformats.org/officeDocument/2006/relationships/hyperlink" Target="http://www.coachbenessere.it/" TargetMode="External"/><Relationship Id="rId51" Type="http://schemas.openxmlformats.org/officeDocument/2006/relationships/hyperlink" Target="mailto:guidolife@gmail.com" TargetMode="External"/><Relationship Id="rId52" Type="http://schemas.openxmlformats.org/officeDocument/2006/relationships/hyperlink" Target="http://www.coachbenessere.it/" TargetMode="External"/><Relationship Id="rId53" Type="http://schemas.openxmlformats.org/officeDocument/2006/relationships/hyperlink" Target="mailto:guidolife@gmail.com" TargetMode="External"/><Relationship Id="rId54" Type="http://schemas.openxmlformats.org/officeDocument/2006/relationships/hyperlink" Target="http://www.coachbenessere.it/" TargetMode="External"/><Relationship Id="rId55" Type="http://schemas.openxmlformats.org/officeDocument/2006/relationships/hyperlink" Target="mailto:guidolife@gmail.com" TargetMode="External"/><Relationship Id="rId56" Type="http://schemas.openxmlformats.org/officeDocument/2006/relationships/hyperlink" Target="http://www.coachbenessere.it/" TargetMode="External"/><Relationship Id="rId57" Type="http://schemas.openxmlformats.org/officeDocument/2006/relationships/hyperlink" Target="mailto:guidolife@gmail.com" TargetMode="External"/><Relationship Id="rId58" Type="http://schemas.openxmlformats.org/officeDocument/2006/relationships/hyperlink" Target="http://www.coachbenessere.it/" TargetMode="External"/><Relationship Id="rId59" Type="http://schemas.openxmlformats.org/officeDocument/2006/relationships/hyperlink" Target="mailto:guidolife@gmail.com" TargetMode="External"/><Relationship Id="rId60" Type="http://schemas.openxmlformats.org/officeDocument/2006/relationships/hyperlink" Target="http://www.coachbenessere.it/" TargetMode="External"/><Relationship Id="rId61" Type="http://schemas.openxmlformats.org/officeDocument/2006/relationships/hyperlink" Target="mailto:guidolife@gmail.com" TargetMode="External"/><Relationship Id="rId62" Type="http://schemas.openxmlformats.org/officeDocument/2006/relationships/hyperlink" Target="http://www.coachbenessere.it/" TargetMode="External"/><Relationship Id="rId63" Type="http://schemas.openxmlformats.org/officeDocument/2006/relationships/hyperlink" Target="mailto:guidolife@gmail.com" TargetMode="External"/><Relationship Id="rId64" Type="http://schemas.openxmlformats.org/officeDocument/2006/relationships/hyperlink" Target="http://www.coachbenessere.it/" TargetMode="External"/><Relationship Id="rId65" Type="http://schemas.openxmlformats.org/officeDocument/2006/relationships/hyperlink" Target="mailto:guidolife@gmail.com" TargetMode="External"/><Relationship Id="rId66" Type="http://schemas.openxmlformats.org/officeDocument/2006/relationships/hyperlink" Target="http://www.coachbenessere.it/" TargetMode="External"/><Relationship Id="rId67" Type="http://schemas.openxmlformats.org/officeDocument/2006/relationships/hyperlink" Target="mailto:guidolife@gmail.com" TargetMode="External"/><Relationship Id="rId68" Type="http://schemas.openxmlformats.org/officeDocument/2006/relationships/hyperlink" Target="http://www.coachbenessere.it/" TargetMode="External"/><Relationship Id="rId69" Type="http://schemas.openxmlformats.org/officeDocument/2006/relationships/hyperlink" Target="mailto:guidolife@gmail.com" TargetMode="External"/><Relationship Id="rId70" Type="http://schemas.openxmlformats.org/officeDocument/2006/relationships/hyperlink" Target="http://www.coachbenessere.it/" TargetMode="External"/><Relationship Id="rId71" Type="http://schemas.openxmlformats.org/officeDocument/2006/relationships/hyperlink" Target="mailto:guidolife@gmail.com" TargetMode="External"/><Relationship Id="rId72" Type="http://schemas.openxmlformats.org/officeDocument/2006/relationships/hyperlink" Target="http://www.coachbenessere.it/" TargetMode="External"/><Relationship Id="rId73" Type="http://schemas.openxmlformats.org/officeDocument/2006/relationships/hyperlink" Target="mailto:guidolife@gmail.com" TargetMode="External"/><Relationship Id="rId74" Type="http://schemas.openxmlformats.org/officeDocument/2006/relationships/hyperlink" Target="http://www.coachbenessere.it/" TargetMode="External"/><Relationship Id="rId75" Type="http://schemas.openxmlformats.org/officeDocument/2006/relationships/hyperlink" Target="mailto:guidolife@gmail.com" TargetMode="External"/><Relationship Id="rId76" Type="http://schemas.openxmlformats.org/officeDocument/2006/relationships/hyperlink" Target="http://www.coachbenessere.it/" TargetMode="External"/><Relationship Id="rId77" Type="http://schemas.openxmlformats.org/officeDocument/2006/relationships/hyperlink" Target="mailto:guidolife@gmail.com" TargetMode="External"/><Relationship Id="rId78" Type="http://schemas.openxmlformats.org/officeDocument/2006/relationships/hyperlink" Target="http://www.coachbenessere.it/" TargetMode="External"/><Relationship Id="rId79" Type="http://schemas.openxmlformats.org/officeDocument/2006/relationships/hyperlink" Target="mailto:guidolife@gmail.com" TargetMode="External"/><Relationship Id="rId80" Type="http://schemas.openxmlformats.org/officeDocument/2006/relationships/hyperlink" Target="http://www.coachbenessere.it/" TargetMode="External"/><Relationship Id="rId81" Type="http://schemas.openxmlformats.org/officeDocument/2006/relationships/hyperlink" Target="mailto:guidolife@gmail.com" TargetMode="External"/><Relationship Id="rId82" Type="http://schemas.openxmlformats.org/officeDocument/2006/relationships/hyperlink" Target="http://www.coachbenessere.it/" TargetMode="External"/><Relationship Id="rId83" Type="http://schemas.openxmlformats.org/officeDocument/2006/relationships/hyperlink" Target="mailto:guidolife@gmail.com" TargetMode="External"/><Relationship Id="rId84" Type="http://schemas.openxmlformats.org/officeDocument/2006/relationships/hyperlink" Target="http://www.coachbenessere.it/" TargetMode="External"/><Relationship Id="rId85" Type="http://schemas.openxmlformats.org/officeDocument/2006/relationships/hyperlink" Target="mailto:guidolife@gmail.com" TargetMode="External"/><Relationship Id="rId86" Type="http://schemas.openxmlformats.org/officeDocument/2006/relationships/hyperlink" Target="http://www.coachbenessere.it/" TargetMode="External"/><Relationship Id="rId87" Type="http://schemas.openxmlformats.org/officeDocument/2006/relationships/hyperlink" Target="mailto:guidolife@gmail.com" TargetMode="External"/><Relationship Id="rId88" Type="http://schemas.openxmlformats.org/officeDocument/2006/relationships/hyperlink" Target="http://www.coachbenessere.it/" TargetMode="External"/><Relationship Id="rId89" Type="http://schemas.openxmlformats.org/officeDocument/2006/relationships/hyperlink" Target="mailto:guidolife@gmail.com" TargetMode="External"/><Relationship Id="rId90" Type="http://schemas.openxmlformats.org/officeDocument/2006/relationships/hyperlink" Target="http://www.coachbenessere.it/" TargetMode="External"/><Relationship Id="rId91" Type="http://schemas.openxmlformats.org/officeDocument/2006/relationships/hyperlink" Target="mailto:guidolife@gmail.com" TargetMode="External"/><Relationship Id="rId92" Type="http://schemas.openxmlformats.org/officeDocument/2006/relationships/hyperlink" Target="http://www.coachbenessere.it/" TargetMode="External"/><Relationship Id="rId93" Type="http://schemas.openxmlformats.org/officeDocument/2006/relationships/hyperlink" Target="mailto:guidolife@gmail.com" TargetMode="External"/><Relationship Id="rId94" Type="http://schemas.openxmlformats.org/officeDocument/2006/relationships/hyperlink" Target="http://www.coachbenessere.it/" TargetMode="External"/><Relationship Id="rId95" Type="http://schemas.openxmlformats.org/officeDocument/2006/relationships/hyperlink" Target="mailto:guidolife@gmail.com" TargetMode="External"/><Relationship Id="rId96" Type="http://schemas.openxmlformats.org/officeDocument/2006/relationships/hyperlink" Target="http://www.coachbenessere.it/" TargetMode="External"/><Relationship Id="rId97" Type="http://schemas.openxmlformats.org/officeDocument/2006/relationships/hyperlink" Target="mailto:guidolife@gmail.com" TargetMode="External"/><Relationship Id="rId98" Type="http://schemas.openxmlformats.org/officeDocument/2006/relationships/hyperlink" Target="http://www.coachbenessere.it/" TargetMode="External"/><Relationship Id="rId99" Type="http://schemas.openxmlformats.org/officeDocument/2006/relationships/hyperlink" Target="mailto:guidolife@gmail.com" TargetMode="External"/><Relationship Id="rId100" Type="http://schemas.openxmlformats.org/officeDocument/2006/relationships/hyperlink" Target="http://www.coachbenessere.it/" TargetMode="External"/><Relationship Id="rId101" Type="http://schemas.openxmlformats.org/officeDocument/2006/relationships/hyperlink" Target="mailto:guidolife@gmail.com" TargetMode="External"/><Relationship Id="rId102" Type="http://schemas.openxmlformats.org/officeDocument/2006/relationships/hyperlink" Target="http://www.coachbenessere.it/" TargetMode="External"/><Relationship Id="rId103" Type="http://schemas.openxmlformats.org/officeDocument/2006/relationships/hyperlink" Target="mailto:guidolife@gmail.com" TargetMode="External"/><Relationship Id="rId104" Type="http://schemas.openxmlformats.org/officeDocument/2006/relationships/hyperlink" Target="http://www.coachbenessere.it/" TargetMode="External"/><Relationship Id="rId105" Type="http://schemas.openxmlformats.org/officeDocument/2006/relationships/hyperlink" Target="mailto:guidolife@gmail.com" TargetMode="External"/><Relationship Id="rId106" Type="http://schemas.openxmlformats.org/officeDocument/2006/relationships/hyperlink" Target="http://www.coachbenessere.it/" TargetMode="External"/><Relationship Id="rId107" Type="http://schemas.openxmlformats.org/officeDocument/2006/relationships/hyperlink" Target="mailto:guidolife@gmail.com" TargetMode="External"/><Relationship Id="rId108" Type="http://schemas.openxmlformats.org/officeDocument/2006/relationships/hyperlink" Target="http://www.coachbenessere.it/" TargetMode="External"/><Relationship Id="rId109" Type="http://schemas.openxmlformats.org/officeDocument/2006/relationships/hyperlink" Target="mailto:guidolife@gmail.com" TargetMode="External"/><Relationship Id="rId110" Type="http://schemas.openxmlformats.org/officeDocument/2006/relationships/hyperlink" Target="http://www.coachbenessere.it/" TargetMode="External"/><Relationship Id="rId111" Type="http://schemas.openxmlformats.org/officeDocument/2006/relationships/hyperlink" Target="mailto:guidolife@gmail.com" TargetMode="External"/><Relationship Id="rId112" Type="http://schemas.openxmlformats.org/officeDocument/2006/relationships/hyperlink" Target="http://www.coachbenessere.it/" TargetMode="External"/><Relationship Id="rId113" Type="http://schemas.openxmlformats.org/officeDocument/2006/relationships/hyperlink" Target="mailto:guidolife@gmail.com" TargetMode="External"/><Relationship Id="rId114" Type="http://schemas.openxmlformats.org/officeDocument/2006/relationships/hyperlink" Target="http://www.coachbenessere.it/" TargetMode="External"/><Relationship Id="rId115" Type="http://schemas.openxmlformats.org/officeDocument/2006/relationships/hyperlink" Target="mailto:guidolife@gmail.com" TargetMode="External"/><Relationship Id="rId116" Type="http://schemas.openxmlformats.org/officeDocument/2006/relationships/hyperlink" Target="http://www.coachbenessere.it/" TargetMode="External"/><Relationship Id="rId117" Type="http://schemas.openxmlformats.org/officeDocument/2006/relationships/hyperlink" Target="mailto:guidolife@gmail.com" TargetMode="External"/><Relationship Id="rId118" Type="http://schemas.openxmlformats.org/officeDocument/2006/relationships/hyperlink" Target="http://www.coachbenessere.it/" TargetMode="External"/><Relationship Id="rId119" Type="http://schemas.openxmlformats.org/officeDocument/2006/relationships/hyperlink" Target="mailto:guidolife@gmail.com" TargetMode="External"/><Relationship Id="rId120" Type="http://schemas.openxmlformats.org/officeDocument/2006/relationships/hyperlink" Target="http://www.coachbenessere.it/" TargetMode="External"/><Relationship Id="rId121" Type="http://schemas.openxmlformats.org/officeDocument/2006/relationships/hyperlink" Target="mailto:guidolife@gmail.com" TargetMode="External"/><Relationship Id="rId122" Type="http://schemas.openxmlformats.org/officeDocument/2006/relationships/hyperlink" Target="http://www.coachbenessere.it/" TargetMode="External"/><Relationship Id="rId123" Type="http://schemas.openxmlformats.org/officeDocument/2006/relationships/hyperlink" Target="mailto:guidolife@gmail.com" TargetMode="External"/><Relationship Id="rId124" Type="http://schemas.openxmlformats.org/officeDocument/2006/relationships/hyperlink" Target="http://www.coachbenessere.i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13"/>
    <col collapsed="false" customWidth="true" hidden="false" outlineLevel="0" max="3" min="3" style="1" width="24.7"/>
    <col collapsed="false" customWidth="true" hidden="false" outlineLevel="0" max="4" min="4" style="1" width="9.99"/>
    <col collapsed="false" customWidth="true" hidden="false" outlineLevel="0" max="5" min="5" style="1" width="20.13"/>
    <col collapsed="false" customWidth="true" hidden="false" outlineLevel="0" max="6" min="6" style="1" width="19.85"/>
    <col collapsed="false" customWidth="true" hidden="false" outlineLevel="0" max="7" min="7" style="1" width="25.99"/>
    <col collapsed="false" customWidth="true" hidden="false" outlineLevel="0" max="8" min="8" style="1" width="32.7"/>
    <col collapsed="false" customWidth="true" hidden="false" outlineLevel="0" max="9" min="9" style="1" width="20.13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6" customFormat="true" ht="20.25" hidden="false" customHeight="true" outlineLevel="0" collapsed="false">
      <c r="A1" s="2" t="s">
        <v>0</v>
      </c>
      <c r="B1" s="0"/>
      <c r="C1" s="0"/>
      <c r="D1" s="0"/>
      <c r="E1" s="0"/>
      <c r="F1" s="0"/>
      <c r="G1" s="3"/>
      <c r="H1" s="3"/>
      <c r="I1" s="3"/>
      <c r="J1" s="4"/>
      <c r="K1" s="4"/>
      <c r="L1" s="5"/>
    </row>
    <row r="2" customFormat="false" ht="10.5" hidden="false" customHeight="true" outlineLevel="0" collapsed="false">
      <c r="A2" s="0"/>
      <c r="B2" s="7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20.25" hidden="false" customHeight="true" outlineLevel="0" collapsed="false">
      <c r="A3" s="8" t="s">
        <v>2</v>
      </c>
      <c r="B3" s="0"/>
      <c r="C3" s="0"/>
      <c r="D3" s="0"/>
      <c r="E3" s="0"/>
      <c r="F3" s="0"/>
      <c r="G3" s="0"/>
      <c r="H3" s="9" t="s">
        <v>3</v>
      </c>
      <c r="I3" s="10" t="n">
        <v>44768</v>
      </c>
      <c r="J3" s="11"/>
      <c r="K3" s="11"/>
      <c r="L3" s="12"/>
    </row>
    <row r="4" s="6" customFormat="true" ht="10.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1"/>
      <c r="K4" s="11"/>
      <c r="L4" s="12"/>
    </row>
    <row r="5" s="6" customFormat="true" ht="20.2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1"/>
      <c r="K5" s="11"/>
      <c r="L5" s="12"/>
    </row>
    <row r="6" s="6" customFormat="true" ht="20.25" hidden="false" customHeight="false" outlineLevel="0" collapsed="false">
      <c r="A6" s="13"/>
      <c r="B6" s="14" t="s">
        <v>5</v>
      </c>
      <c r="C6" s="14"/>
      <c r="D6" s="14"/>
      <c r="E6" s="14"/>
      <c r="F6" s="14"/>
      <c r="G6" s="14"/>
      <c r="H6" s="14"/>
      <c r="I6" s="14"/>
      <c r="J6" s="11"/>
      <c r="K6" s="11"/>
      <c r="L6" s="12"/>
    </row>
    <row r="7" s="6" customFormat="true" ht="20.25" hidden="false" customHeight="false" outlineLevel="0" collapsed="false">
      <c r="A7" s="13"/>
      <c r="B7" s="14" t="s">
        <v>6</v>
      </c>
      <c r="C7" s="14"/>
      <c r="D7" s="14"/>
      <c r="E7" s="14"/>
      <c r="F7" s="14"/>
      <c r="G7" s="14"/>
      <c r="H7" s="14"/>
      <c r="I7" s="14"/>
      <c r="J7" s="11"/>
      <c r="K7" s="11"/>
      <c r="L7" s="12"/>
    </row>
    <row r="8" s="6" customFormat="true" ht="20.25" hidden="false" customHeight="false" outlineLevel="0" collapsed="false">
      <c r="A8" s="13"/>
      <c r="B8" s="14" t="s">
        <v>7</v>
      </c>
      <c r="C8" s="14"/>
      <c r="D8" s="14"/>
      <c r="E8" s="14"/>
      <c r="F8" s="14"/>
      <c r="G8" s="14"/>
      <c r="H8" s="14"/>
      <c r="I8" s="14"/>
      <c r="J8" s="11"/>
      <c r="K8" s="11"/>
      <c r="L8" s="12"/>
    </row>
    <row r="9" s="6" customFormat="true" ht="20.25" hidden="false" customHeight="false" outlineLevel="0" collapsed="false">
      <c r="A9" s="13"/>
      <c r="B9" s="15" t="s">
        <v>8</v>
      </c>
      <c r="C9" s="14"/>
      <c r="D9" s="14"/>
      <c r="E9" s="14"/>
      <c r="F9" s="16"/>
      <c r="G9" s="16"/>
      <c r="H9" s="16"/>
      <c r="I9" s="16"/>
      <c r="J9" s="17"/>
      <c r="K9" s="11"/>
      <c r="L9" s="12"/>
    </row>
    <row r="10" s="6" customFormat="true" ht="20.25" hidden="false" customHeight="false" outlineLevel="0" collapsed="false">
      <c r="A10" s="13"/>
      <c r="B10" s="14" t="s">
        <v>9</v>
      </c>
      <c r="C10" s="14"/>
      <c r="D10" s="14"/>
      <c r="E10" s="14"/>
      <c r="F10" s="14"/>
      <c r="G10" s="14"/>
      <c r="H10" s="14"/>
      <c r="I10" s="14"/>
      <c r="J10" s="11"/>
      <c r="K10" s="11"/>
      <c r="L10" s="12"/>
    </row>
    <row r="11" s="6" customFormat="true" ht="20.25" hidden="false" customHeight="false" outlineLevel="0" collapsed="false">
      <c r="A11" s="13"/>
      <c r="B11" s="14" t="s">
        <v>10</v>
      </c>
      <c r="C11" s="14"/>
      <c r="D11" s="14"/>
      <c r="E11" s="14"/>
      <c r="F11" s="14"/>
      <c r="G11" s="14"/>
      <c r="H11" s="14"/>
      <c r="I11" s="14"/>
      <c r="J11" s="11"/>
      <c r="K11" s="11"/>
      <c r="L11" s="12"/>
    </row>
    <row r="12" s="6" customFormat="true" ht="20.25" hidden="false" customHeight="false" outlineLevel="0" collapsed="false">
      <c r="A12" s="13" t="s">
        <v>11</v>
      </c>
      <c r="B12" s="14"/>
      <c r="C12" s="14"/>
      <c r="D12" s="14"/>
      <c r="E12" s="14"/>
      <c r="F12" s="14"/>
      <c r="G12" s="14"/>
      <c r="H12" s="14"/>
      <c r="I12" s="14"/>
      <c r="J12" s="11"/>
      <c r="K12" s="11"/>
      <c r="L12" s="12"/>
    </row>
    <row r="13" s="6" customFormat="true" ht="20.25" hidden="false" customHeight="false" outlineLevel="0" collapsed="false">
      <c r="A13" s="13" t="s">
        <v>12</v>
      </c>
      <c r="B13" s="14"/>
      <c r="C13" s="14"/>
      <c r="D13" s="14"/>
      <c r="E13" s="14"/>
      <c r="F13" s="14"/>
      <c r="G13" s="14"/>
      <c r="H13" s="14"/>
      <c r="I13" s="14"/>
      <c r="J13" s="11"/>
      <c r="K13" s="11"/>
      <c r="L13" s="12"/>
    </row>
    <row r="14" s="6" customFormat="true" ht="20.25" hidden="false" customHeight="false" outlineLevel="0" collapsed="false">
      <c r="A14" s="13" t="s">
        <v>13</v>
      </c>
      <c r="B14" s="14"/>
      <c r="C14" s="14"/>
      <c r="D14" s="14"/>
      <c r="E14" s="14"/>
      <c r="F14" s="14"/>
      <c r="G14" s="14"/>
      <c r="H14" s="14"/>
      <c r="I14" s="14"/>
      <c r="J14" s="11"/>
      <c r="K14" s="11"/>
      <c r="L14" s="12"/>
    </row>
    <row r="15" s="6" customFormat="true" ht="11.25" hidden="tru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1"/>
      <c r="K15" s="11"/>
      <c r="L15" s="12"/>
    </row>
    <row r="16" s="6" customFormat="true" ht="20.25" hidden="true" customHeight="false" outlineLevel="0" collapsed="false">
      <c r="A16" s="13" t="s">
        <v>14</v>
      </c>
      <c r="B16" s="14"/>
      <c r="C16" s="14"/>
      <c r="D16" s="14"/>
      <c r="E16" s="14"/>
      <c r="F16" s="14"/>
      <c r="G16" s="14"/>
      <c r="H16" s="14"/>
      <c r="I16" s="14"/>
      <c r="J16" s="11"/>
      <c r="K16" s="11"/>
      <c r="L16" s="12"/>
    </row>
    <row r="17" s="6" customFormat="true" ht="20.25" hidden="true" customHeight="false" outlineLevel="0" collapsed="false">
      <c r="A17" s="13"/>
      <c r="B17" s="14" t="s">
        <v>15</v>
      </c>
      <c r="C17" s="14"/>
      <c r="D17" s="14"/>
      <c r="E17" s="14"/>
      <c r="F17" s="14"/>
      <c r="G17" s="14"/>
      <c r="H17" s="14"/>
      <c r="I17" s="14"/>
      <c r="J17" s="11"/>
      <c r="K17" s="11"/>
      <c r="L17" s="12"/>
    </row>
    <row r="18" s="6" customFormat="true" ht="20.25" hidden="true" customHeight="false" outlineLevel="0" collapsed="false">
      <c r="A18" s="13"/>
      <c r="B18" s="14" t="s">
        <v>16</v>
      </c>
      <c r="C18" s="14"/>
      <c r="D18" s="14"/>
      <c r="E18" s="14"/>
      <c r="F18" s="14"/>
      <c r="G18" s="14"/>
      <c r="H18" s="14"/>
      <c r="I18" s="14"/>
      <c r="J18" s="11"/>
      <c r="K18" s="11"/>
      <c r="L18" s="12"/>
    </row>
    <row r="19" s="6" customFormat="true" ht="20.25" hidden="true" customHeight="false" outlineLevel="0" collapsed="false">
      <c r="A19" s="13"/>
      <c r="B19" s="14" t="s">
        <v>17</v>
      </c>
      <c r="C19" s="14"/>
      <c r="D19" s="14"/>
      <c r="E19" s="14"/>
      <c r="F19" s="14"/>
      <c r="G19" s="14"/>
      <c r="H19" s="14"/>
      <c r="I19" s="14"/>
      <c r="J19" s="11"/>
      <c r="K19" s="11"/>
      <c r="L19" s="12"/>
    </row>
    <row r="20" s="6" customFormat="true" ht="7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1"/>
      <c r="K20" s="11"/>
      <c r="L20" s="12"/>
    </row>
    <row r="21" s="6" customFormat="true" ht="20.25" hidden="false" customHeight="false" outlineLevel="0" collapsed="false">
      <c r="A21" s="13" t="s">
        <v>18</v>
      </c>
      <c r="B21" s="14"/>
      <c r="C21" s="14"/>
      <c r="D21" s="14"/>
      <c r="E21" s="14"/>
      <c r="F21" s="14"/>
      <c r="G21" s="14"/>
      <c r="H21" s="14"/>
      <c r="I21" s="14"/>
      <c r="J21" s="11"/>
      <c r="K21" s="11"/>
      <c r="L21" s="12"/>
    </row>
    <row r="22" s="23" customFormat="true" ht="16.5" hidden="false" customHeight="true" outlineLevel="0" collapsed="false">
      <c r="A22" s="18"/>
      <c r="B22" s="19"/>
      <c r="C22" s="20"/>
      <c r="D22" s="20"/>
      <c r="E22" s="20"/>
      <c r="F22" s="20"/>
      <c r="G22" s="20"/>
      <c r="H22" s="20"/>
      <c r="I22" s="20"/>
      <c r="J22" s="21"/>
      <c r="K22" s="21"/>
      <c r="L22" s="22"/>
    </row>
    <row r="23" customFormat="false" ht="25.5" hidden="false" customHeight="true" outlineLevel="0" collapsed="false">
      <c r="A23" s="13" t="s">
        <v>19</v>
      </c>
      <c r="B23" s="24"/>
      <c r="C23" s="14" t="s">
        <v>20</v>
      </c>
      <c r="D23" s="25" t="s">
        <v>21</v>
      </c>
      <c r="E23" s="25"/>
      <c r="F23" s="25"/>
      <c r="G23" s="26" t="s">
        <v>22</v>
      </c>
      <c r="H23" s="26"/>
      <c r="I23" s="26"/>
      <c r="J23" s="24"/>
      <c r="K23" s="24" t="s">
        <v>23</v>
      </c>
      <c r="L23" s="27" t="s">
        <v>24</v>
      </c>
      <c r="M23" s="14"/>
      <c r="N23" s="14" t="s">
        <v>25</v>
      </c>
      <c r="O23" s="14" t="s">
        <v>26</v>
      </c>
      <c r="P23" s="28" t="s">
        <v>21</v>
      </c>
      <c r="Q23" s="13" t="s">
        <v>27</v>
      </c>
      <c r="R23" s="24"/>
      <c r="S23" s="24" t="s">
        <v>23</v>
      </c>
      <c r="T23" s="27" t="s">
        <v>24</v>
      </c>
      <c r="U23" s="14"/>
      <c r="V23" s="14" t="s">
        <v>25</v>
      </c>
      <c r="W23" s="14" t="s">
        <v>26</v>
      </c>
      <c r="X23" s="28" t="s">
        <v>21</v>
      </c>
      <c r="Y23" s="13" t="s">
        <v>27</v>
      </c>
      <c r="Z23" s="24"/>
      <c r="AA23" s="24" t="s">
        <v>23</v>
      </c>
      <c r="AB23" s="27" t="s">
        <v>24</v>
      </c>
      <c r="AC23" s="14"/>
      <c r="AD23" s="14" t="s">
        <v>25</v>
      </c>
      <c r="AE23" s="14" t="s">
        <v>26</v>
      </c>
      <c r="AF23" s="28" t="s">
        <v>21</v>
      </c>
      <c r="AG23" s="13" t="s">
        <v>27</v>
      </c>
      <c r="AH23" s="24"/>
      <c r="AI23" s="24" t="s">
        <v>23</v>
      </c>
      <c r="AJ23" s="27" t="s">
        <v>24</v>
      </c>
      <c r="AK23" s="14"/>
      <c r="AL23" s="14" t="s">
        <v>25</v>
      </c>
      <c r="AM23" s="14" t="s">
        <v>26</v>
      </c>
      <c r="AN23" s="28" t="s">
        <v>21</v>
      </c>
      <c r="AO23" s="13" t="s">
        <v>27</v>
      </c>
      <c r="AP23" s="24"/>
      <c r="AQ23" s="24" t="s">
        <v>23</v>
      </c>
      <c r="AR23" s="27" t="s">
        <v>24</v>
      </c>
      <c r="AS23" s="14"/>
      <c r="AT23" s="14" t="s">
        <v>25</v>
      </c>
      <c r="AU23" s="14" t="s">
        <v>26</v>
      </c>
      <c r="AV23" s="28" t="s">
        <v>21</v>
      </c>
      <c r="AW23" s="13" t="s">
        <v>27</v>
      </c>
      <c r="AX23" s="24"/>
      <c r="AY23" s="24" t="s">
        <v>23</v>
      </c>
      <c r="AZ23" s="27" t="s">
        <v>24</v>
      </c>
      <c r="BA23" s="14"/>
      <c r="BB23" s="14" t="s">
        <v>25</v>
      </c>
      <c r="BC23" s="14" t="s">
        <v>26</v>
      </c>
      <c r="BD23" s="28" t="s">
        <v>21</v>
      </c>
      <c r="BE23" s="13" t="s">
        <v>27</v>
      </c>
      <c r="BF23" s="24"/>
      <c r="BG23" s="24" t="s">
        <v>23</v>
      </c>
      <c r="BH23" s="27" t="s">
        <v>24</v>
      </c>
      <c r="BI23" s="14"/>
      <c r="BJ23" s="14" t="s">
        <v>25</v>
      </c>
      <c r="BK23" s="14" t="s">
        <v>26</v>
      </c>
      <c r="BL23" s="28" t="s">
        <v>21</v>
      </c>
      <c r="BM23" s="13" t="s">
        <v>27</v>
      </c>
      <c r="BN23" s="24"/>
      <c r="BO23" s="24" t="s">
        <v>23</v>
      </c>
      <c r="BP23" s="27" t="s">
        <v>24</v>
      </c>
      <c r="BQ23" s="14"/>
      <c r="BR23" s="14" t="s">
        <v>25</v>
      </c>
      <c r="BS23" s="14" t="s">
        <v>26</v>
      </c>
      <c r="BT23" s="28" t="s">
        <v>21</v>
      </c>
      <c r="BU23" s="13" t="s">
        <v>27</v>
      </c>
      <c r="BV23" s="24"/>
      <c r="BW23" s="24" t="s">
        <v>23</v>
      </c>
      <c r="BX23" s="27" t="s">
        <v>24</v>
      </c>
      <c r="BY23" s="14"/>
      <c r="BZ23" s="14" t="s">
        <v>25</v>
      </c>
      <c r="CA23" s="14" t="s">
        <v>26</v>
      </c>
      <c r="CB23" s="28" t="s">
        <v>21</v>
      </c>
      <c r="CC23" s="13" t="s">
        <v>27</v>
      </c>
      <c r="CD23" s="24"/>
      <c r="CE23" s="24" t="s">
        <v>23</v>
      </c>
      <c r="CF23" s="27" t="s">
        <v>24</v>
      </c>
      <c r="CG23" s="14"/>
      <c r="CH23" s="14" t="s">
        <v>25</v>
      </c>
      <c r="CI23" s="14" t="s">
        <v>26</v>
      </c>
      <c r="CJ23" s="28" t="s">
        <v>21</v>
      </c>
      <c r="CK23" s="13" t="s">
        <v>27</v>
      </c>
      <c r="CL23" s="24"/>
      <c r="CM23" s="24" t="s">
        <v>23</v>
      </c>
      <c r="CN23" s="27" t="s">
        <v>24</v>
      </c>
      <c r="CO23" s="14"/>
      <c r="CP23" s="14" t="s">
        <v>25</v>
      </c>
      <c r="CQ23" s="14" t="s">
        <v>26</v>
      </c>
      <c r="CR23" s="28" t="s">
        <v>21</v>
      </c>
      <c r="CS23" s="13" t="s">
        <v>27</v>
      </c>
      <c r="CT23" s="24"/>
      <c r="CU23" s="24" t="s">
        <v>23</v>
      </c>
      <c r="CV23" s="27" t="s">
        <v>24</v>
      </c>
      <c r="CW23" s="14"/>
      <c r="CX23" s="14" t="s">
        <v>25</v>
      </c>
      <c r="CY23" s="14" t="s">
        <v>26</v>
      </c>
      <c r="CZ23" s="28" t="s">
        <v>21</v>
      </c>
      <c r="DA23" s="13" t="s">
        <v>27</v>
      </c>
      <c r="DB23" s="24"/>
      <c r="DC23" s="24" t="s">
        <v>23</v>
      </c>
      <c r="DD23" s="27" t="s">
        <v>24</v>
      </c>
      <c r="DE23" s="14"/>
      <c r="DF23" s="14" t="s">
        <v>25</v>
      </c>
      <c r="DG23" s="14" t="s">
        <v>26</v>
      </c>
      <c r="DH23" s="28" t="s">
        <v>21</v>
      </c>
      <c r="DI23" s="13" t="s">
        <v>27</v>
      </c>
      <c r="DJ23" s="24"/>
      <c r="DK23" s="24" t="s">
        <v>23</v>
      </c>
      <c r="DL23" s="27" t="s">
        <v>24</v>
      </c>
      <c r="DM23" s="14"/>
      <c r="DN23" s="14" t="s">
        <v>25</v>
      </c>
      <c r="DO23" s="14" t="s">
        <v>26</v>
      </c>
      <c r="DP23" s="28" t="s">
        <v>21</v>
      </c>
      <c r="DQ23" s="13" t="s">
        <v>27</v>
      </c>
      <c r="DR23" s="24"/>
      <c r="DS23" s="24" t="s">
        <v>23</v>
      </c>
      <c r="DT23" s="27" t="s">
        <v>24</v>
      </c>
      <c r="DU23" s="14"/>
      <c r="DV23" s="14" t="s">
        <v>25</v>
      </c>
      <c r="DW23" s="14" t="s">
        <v>26</v>
      </c>
      <c r="DX23" s="28" t="s">
        <v>21</v>
      </c>
      <c r="DY23" s="13" t="s">
        <v>27</v>
      </c>
      <c r="DZ23" s="24"/>
      <c r="EA23" s="24" t="s">
        <v>23</v>
      </c>
      <c r="EB23" s="27" t="s">
        <v>24</v>
      </c>
      <c r="EC23" s="14"/>
      <c r="ED23" s="14" t="s">
        <v>25</v>
      </c>
      <c r="EE23" s="14" t="s">
        <v>26</v>
      </c>
      <c r="EF23" s="28" t="s">
        <v>21</v>
      </c>
      <c r="EG23" s="13" t="s">
        <v>27</v>
      </c>
      <c r="EH23" s="24"/>
      <c r="EI23" s="24" t="s">
        <v>23</v>
      </c>
      <c r="EJ23" s="27" t="s">
        <v>24</v>
      </c>
      <c r="EK23" s="14"/>
      <c r="EL23" s="14" t="s">
        <v>25</v>
      </c>
      <c r="EM23" s="14" t="s">
        <v>26</v>
      </c>
      <c r="EN23" s="28" t="s">
        <v>21</v>
      </c>
      <c r="EO23" s="13" t="s">
        <v>27</v>
      </c>
      <c r="EP23" s="24"/>
      <c r="EQ23" s="24" t="s">
        <v>23</v>
      </c>
      <c r="ER23" s="27" t="s">
        <v>24</v>
      </c>
      <c r="ES23" s="14"/>
      <c r="ET23" s="14" t="s">
        <v>25</v>
      </c>
      <c r="EU23" s="14" t="s">
        <v>26</v>
      </c>
      <c r="EV23" s="28" t="s">
        <v>21</v>
      </c>
      <c r="EW23" s="13" t="s">
        <v>27</v>
      </c>
      <c r="EX23" s="24"/>
      <c r="EY23" s="24" t="s">
        <v>23</v>
      </c>
      <c r="EZ23" s="27" t="s">
        <v>24</v>
      </c>
      <c r="FA23" s="14"/>
      <c r="FB23" s="14" t="s">
        <v>25</v>
      </c>
      <c r="FC23" s="14" t="s">
        <v>26</v>
      </c>
      <c r="FD23" s="28" t="s">
        <v>21</v>
      </c>
      <c r="FE23" s="13" t="s">
        <v>27</v>
      </c>
      <c r="FF23" s="24"/>
      <c r="FG23" s="24" t="s">
        <v>23</v>
      </c>
      <c r="FH23" s="27" t="s">
        <v>24</v>
      </c>
      <c r="FI23" s="14"/>
      <c r="FJ23" s="14" t="s">
        <v>25</v>
      </c>
      <c r="FK23" s="14" t="s">
        <v>26</v>
      </c>
      <c r="FL23" s="28" t="s">
        <v>21</v>
      </c>
      <c r="FM23" s="13" t="s">
        <v>27</v>
      </c>
      <c r="FN23" s="24"/>
      <c r="FO23" s="24" t="s">
        <v>23</v>
      </c>
      <c r="FP23" s="27" t="s">
        <v>24</v>
      </c>
      <c r="FQ23" s="14"/>
      <c r="FR23" s="14" t="s">
        <v>25</v>
      </c>
      <c r="FS23" s="14" t="s">
        <v>26</v>
      </c>
      <c r="FT23" s="28" t="s">
        <v>21</v>
      </c>
      <c r="FU23" s="13" t="s">
        <v>27</v>
      </c>
      <c r="FV23" s="24"/>
      <c r="FW23" s="24" t="s">
        <v>23</v>
      </c>
      <c r="FX23" s="27" t="s">
        <v>24</v>
      </c>
      <c r="FY23" s="14"/>
      <c r="FZ23" s="14" t="s">
        <v>25</v>
      </c>
      <c r="GA23" s="14" t="s">
        <v>26</v>
      </c>
      <c r="GB23" s="28" t="s">
        <v>21</v>
      </c>
      <c r="GC23" s="13" t="s">
        <v>27</v>
      </c>
      <c r="GD23" s="24"/>
      <c r="GE23" s="24" t="s">
        <v>23</v>
      </c>
      <c r="GF23" s="27" t="s">
        <v>24</v>
      </c>
      <c r="GG23" s="14"/>
      <c r="GH23" s="14" t="s">
        <v>25</v>
      </c>
      <c r="GI23" s="14" t="s">
        <v>26</v>
      </c>
      <c r="GJ23" s="28" t="s">
        <v>21</v>
      </c>
      <c r="GK23" s="13" t="s">
        <v>27</v>
      </c>
      <c r="GL23" s="24"/>
      <c r="GM23" s="24" t="s">
        <v>23</v>
      </c>
      <c r="GN23" s="27" t="s">
        <v>24</v>
      </c>
      <c r="GO23" s="14"/>
      <c r="GP23" s="14" t="s">
        <v>25</v>
      </c>
      <c r="GQ23" s="14" t="s">
        <v>26</v>
      </c>
      <c r="GR23" s="28" t="s">
        <v>21</v>
      </c>
      <c r="GS23" s="13" t="s">
        <v>27</v>
      </c>
      <c r="GT23" s="24"/>
      <c r="GU23" s="24" t="s">
        <v>23</v>
      </c>
      <c r="GV23" s="27" t="s">
        <v>24</v>
      </c>
      <c r="GW23" s="14"/>
      <c r="GX23" s="14" t="s">
        <v>25</v>
      </c>
      <c r="GY23" s="14" t="s">
        <v>26</v>
      </c>
      <c r="GZ23" s="28" t="s">
        <v>21</v>
      </c>
      <c r="HA23" s="13" t="s">
        <v>27</v>
      </c>
      <c r="HB23" s="24"/>
      <c r="HC23" s="24" t="s">
        <v>23</v>
      </c>
      <c r="HD23" s="27" t="s">
        <v>24</v>
      </c>
      <c r="HE23" s="14"/>
      <c r="HF23" s="14" t="s">
        <v>25</v>
      </c>
      <c r="HG23" s="14" t="s">
        <v>26</v>
      </c>
      <c r="HH23" s="28" t="s">
        <v>21</v>
      </c>
      <c r="HI23" s="13" t="s">
        <v>27</v>
      </c>
      <c r="HJ23" s="24"/>
      <c r="HK23" s="24" t="s">
        <v>23</v>
      </c>
      <c r="HL23" s="27" t="s">
        <v>24</v>
      </c>
      <c r="HM23" s="14"/>
      <c r="HN23" s="14" t="s">
        <v>25</v>
      </c>
      <c r="HO23" s="14" t="s">
        <v>26</v>
      </c>
      <c r="HP23" s="28" t="s">
        <v>21</v>
      </c>
      <c r="HQ23" s="13" t="s">
        <v>27</v>
      </c>
      <c r="HR23" s="24"/>
      <c r="HS23" s="24" t="s">
        <v>23</v>
      </c>
      <c r="HT23" s="27" t="s">
        <v>24</v>
      </c>
      <c r="HU23" s="14"/>
      <c r="HV23" s="14" t="s">
        <v>25</v>
      </c>
      <c r="HW23" s="14" t="s">
        <v>26</v>
      </c>
      <c r="HX23" s="28" t="s">
        <v>21</v>
      </c>
      <c r="HY23" s="13" t="s">
        <v>27</v>
      </c>
      <c r="HZ23" s="24"/>
      <c r="IA23" s="24" t="s">
        <v>23</v>
      </c>
      <c r="IB23" s="27" t="s">
        <v>24</v>
      </c>
      <c r="IC23" s="14"/>
      <c r="ID23" s="14" t="s">
        <v>25</v>
      </c>
      <c r="IE23" s="14" t="s">
        <v>26</v>
      </c>
      <c r="IF23" s="28" t="s">
        <v>21</v>
      </c>
      <c r="IG23" s="13" t="s">
        <v>27</v>
      </c>
      <c r="IH23" s="24"/>
      <c r="II23" s="24" t="s">
        <v>23</v>
      </c>
      <c r="IJ23" s="27" t="s">
        <v>24</v>
      </c>
      <c r="IK23" s="14"/>
      <c r="IL23" s="14" t="s">
        <v>25</v>
      </c>
      <c r="IM23" s="14" t="s">
        <v>26</v>
      </c>
      <c r="IN23" s="28" t="s">
        <v>21</v>
      </c>
      <c r="IO23" s="13" t="s">
        <v>27</v>
      </c>
      <c r="IP23" s="24"/>
      <c r="IQ23" s="24" t="s">
        <v>23</v>
      </c>
      <c r="IR23" s="27" t="s">
        <v>24</v>
      </c>
      <c r="IS23" s="14"/>
      <c r="IT23" s="14" t="s">
        <v>25</v>
      </c>
      <c r="IU23" s="14" t="s">
        <v>26</v>
      </c>
      <c r="IV23" s="28" t="s">
        <v>21</v>
      </c>
    </row>
    <row r="24" customFormat="false" ht="20.25" hidden="false" customHeight="false" outlineLevel="0" collapsed="false">
      <c r="A24" s="13"/>
      <c r="B24" s="24"/>
      <c r="C24" s="29"/>
      <c r="D24" s="14"/>
      <c r="F24" s="0"/>
      <c r="G24" s="26"/>
      <c r="H24" s="26"/>
      <c r="I24" s="26"/>
      <c r="J24" s="24"/>
      <c r="K24" s="24" t="s">
        <v>23</v>
      </c>
      <c r="L24" s="27" t="s">
        <v>24</v>
      </c>
      <c r="M24" s="14"/>
      <c r="N24" s="14" t="s">
        <v>25</v>
      </c>
      <c r="O24" s="14" t="s">
        <v>26</v>
      </c>
      <c r="P24" s="28" t="s">
        <v>21</v>
      </c>
      <c r="Q24" s="13" t="s">
        <v>27</v>
      </c>
      <c r="R24" s="24"/>
      <c r="S24" s="24" t="s">
        <v>23</v>
      </c>
      <c r="T24" s="27" t="s">
        <v>24</v>
      </c>
      <c r="U24" s="14"/>
      <c r="V24" s="14" t="s">
        <v>25</v>
      </c>
      <c r="W24" s="14" t="s">
        <v>26</v>
      </c>
      <c r="X24" s="28" t="s">
        <v>21</v>
      </c>
      <c r="Y24" s="13" t="s">
        <v>27</v>
      </c>
      <c r="Z24" s="24"/>
      <c r="AA24" s="24" t="s">
        <v>23</v>
      </c>
      <c r="AB24" s="27" t="s">
        <v>24</v>
      </c>
      <c r="AC24" s="14"/>
      <c r="AD24" s="14" t="s">
        <v>25</v>
      </c>
      <c r="AE24" s="14" t="s">
        <v>26</v>
      </c>
      <c r="AF24" s="28" t="s">
        <v>21</v>
      </c>
      <c r="AG24" s="13" t="s">
        <v>27</v>
      </c>
      <c r="AH24" s="24"/>
      <c r="AI24" s="24" t="s">
        <v>23</v>
      </c>
      <c r="AJ24" s="27" t="s">
        <v>24</v>
      </c>
      <c r="AK24" s="14"/>
      <c r="AL24" s="14" t="s">
        <v>25</v>
      </c>
      <c r="AM24" s="14" t="s">
        <v>26</v>
      </c>
      <c r="AN24" s="28" t="s">
        <v>21</v>
      </c>
      <c r="AO24" s="13" t="s">
        <v>27</v>
      </c>
      <c r="AP24" s="24"/>
      <c r="AQ24" s="24" t="s">
        <v>23</v>
      </c>
      <c r="AR24" s="27" t="s">
        <v>24</v>
      </c>
      <c r="AS24" s="14"/>
      <c r="AT24" s="14" t="s">
        <v>25</v>
      </c>
      <c r="AU24" s="14" t="s">
        <v>26</v>
      </c>
      <c r="AV24" s="28" t="s">
        <v>21</v>
      </c>
      <c r="AW24" s="13" t="s">
        <v>27</v>
      </c>
      <c r="AX24" s="24"/>
      <c r="AY24" s="24" t="s">
        <v>23</v>
      </c>
      <c r="AZ24" s="27" t="s">
        <v>24</v>
      </c>
      <c r="BA24" s="14"/>
      <c r="BB24" s="14" t="s">
        <v>25</v>
      </c>
      <c r="BC24" s="14" t="s">
        <v>26</v>
      </c>
      <c r="BD24" s="28" t="s">
        <v>21</v>
      </c>
      <c r="BE24" s="13" t="s">
        <v>27</v>
      </c>
      <c r="BF24" s="24"/>
      <c r="BG24" s="24" t="s">
        <v>23</v>
      </c>
      <c r="BH24" s="27" t="s">
        <v>24</v>
      </c>
      <c r="BI24" s="14"/>
      <c r="BJ24" s="14" t="s">
        <v>25</v>
      </c>
      <c r="BK24" s="14" t="s">
        <v>26</v>
      </c>
      <c r="BL24" s="28" t="s">
        <v>21</v>
      </c>
      <c r="BM24" s="13" t="s">
        <v>27</v>
      </c>
      <c r="BN24" s="24"/>
      <c r="BO24" s="24" t="s">
        <v>23</v>
      </c>
      <c r="BP24" s="27" t="s">
        <v>24</v>
      </c>
      <c r="BQ24" s="14"/>
      <c r="BR24" s="14" t="s">
        <v>25</v>
      </c>
      <c r="BS24" s="14" t="s">
        <v>26</v>
      </c>
      <c r="BT24" s="28" t="s">
        <v>21</v>
      </c>
      <c r="BU24" s="13" t="s">
        <v>27</v>
      </c>
      <c r="BV24" s="24"/>
      <c r="BW24" s="24" t="s">
        <v>23</v>
      </c>
      <c r="BX24" s="27" t="s">
        <v>24</v>
      </c>
      <c r="BY24" s="14"/>
      <c r="BZ24" s="14" t="s">
        <v>25</v>
      </c>
      <c r="CA24" s="14" t="s">
        <v>26</v>
      </c>
      <c r="CB24" s="28" t="s">
        <v>21</v>
      </c>
      <c r="CC24" s="13" t="s">
        <v>27</v>
      </c>
      <c r="CD24" s="24"/>
      <c r="CE24" s="24" t="s">
        <v>23</v>
      </c>
      <c r="CF24" s="27" t="s">
        <v>24</v>
      </c>
      <c r="CG24" s="14"/>
      <c r="CH24" s="14" t="s">
        <v>25</v>
      </c>
      <c r="CI24" s="14" t="s">
        <v>26</v>
      </c>
      <c r="CJ24" s="28" t="s">
        <v>21</v>
      </c>
      <c r="CK24" s="13" t="s">
        <v>27</v>
      </c>
      <c r="CL24" s="24"/>
      <c r="CM24" s="24" t="s">
        <v>23</v>
      </c>
      <c r="CN24" s="27" t="s">
        <v>24</v>
      </c>
      <c r="CO24" s="14"/>
      <c r="CP24" s="14" t="s">
        <v>25</v>
      </c>
      <c r="CQ24" s="14" t="s">
        <v>26</v>
      </c>
      <c r="CR24" s="28" t="s">
        <v>21</v>
      </c>
      <c r="CS24" s="13" t="s">
        <v>27</v>
      </c>
      <c r="CT24" s="24"/>
      <c r="CU24" s="24" t="s">
        <v>23</v>
      </c>
      <c r="CV24" s="27" t="s">
        <v>24</v>
      </c>
      <c r="CW24" s="14"/>
      <c r="CX24" s="14" t="s">
        <v>25</v>
      </c>
      <c r="CY24" s="14" t="s">
        <v>26</v>
      </c>
      <c r="CZ24" s="28" t="s">
        <v>21</v>
      </c>
      <c r="DA24" s="13" t="s">
        <v>27</v>
      </c>
      <c r="DB24" s="24"/>
      <c r="DC24" s="24" t="s">
        <v>23</v>
      </c>
      <c r="DD24" s="27" t="s">
        <v>24</v>
      </c>
      <c r="DE24" s="14"/>
      <c r="DF24" s="14" t="s">
        <v>25</v>
      </c>
      <c r="DG24" s="14" t="s">
        <v>26</v>
      </c>
      <c r="DH24" s="28" t="s">
        <v>21</v>
      </c>
      <c r="DI24" s="13" t="s">
        <v>27</v>
      </c>
      <c r="DJ24" s="24"/>
      <c r="DK24" s="24" t="s">
        <v>23</v>
      </c>
      <c r="DL24" s="27" t="s">
        <v>24</v>
      </c>
      <c r="DM24" s="14"/>
      <c r="DN24" s="14" t="s">
        <v>25</v>
      </c>
      <c r="DO24" s="14" t="s">
        <v>26</v>
      </c>
      <c r="DP24" s="28" t="s">
        <v>21</v>
      </c>
      <c r="DQ24" s="13" t="s">
        <v>27</v>
      </c>
      <c r="DR24" s="24"/>
      <c r="DS24" s="24" t="s">
        <v>23</v>
      </c>
      <c r="DT24" s="27" t="s">
        <v>24</v>
      </c>
      <c r="DU24" s="14"/>
      <c r="DV24" s="14" t="s">
        <v>25</v>
      </c>
      <c r="DW24" s="14" t="s">
        <v>26</v>
      </c>
      <c r="DX24" s="28" t="s">
        <v>21</v>
      </c>
      <c r="DY24" s="13" t="s">
        <v>27</v>
      </c>
      <c r="DZ24" s="24"/>
      <c r="EA24" s="24" t="s">
        <v>23</v>
      </c>
      <c r="EB24" s="27" t="s">
        <v>24</v>
      </c>
      <c r="EC24" s="14"/>
      <c r="ED24" s="14" t="s">
        <v>25</v>
      </c>
      <c r="EE24" s="14" t="s">
        <v>26</v>
      </c>
      <c r="EF24" s="28" t="s">
        <v>21</v>
      </c>
      <c r="EG24" s="13" t="s">
        <v>27</v>
      </c>
      <c r="EH24" s="24"/>
      <c r="EI24" s="24" t="s">
        <v>23</v>
      </c>
      <c r="EJ24" s="27" t="s">
        <v>24</v>
      </c>
      <c r="EK24" s="14"/>
      <c r="EL24" s="14" t="s">
        <v>25</v>
      </c>
      <c r="EM24" s="14" t="s">
        <v>26</v>
      </c>
      <c r="EN24" s="28" t="s">
        <v>21</v>
      </c>
      <c r="EO24" s="13" t="s">
        <v>27</v>
      </c>
      <c r="EP24" s="24"/>
      <c r="EQ24" s="24" t="s">
        <v>23</v>
      </c>
      <c r="ER24" s="27" t="s">
        <v>24</v>
      </c>
      <c r="ES24" s="14"/>
      <c r="ET24" s="14" t="s">
        <v>25</v>
      </c>
      <c r="EU24" s="14" t="s">
        <v>26</v>
      </c>
      <c r="EV24" s="28" t="s">
        <v>21</v>
      </c>
      <c r="EW24" s="13" t="s">
        <v>27</v>
      </c>
      <c r="EX24" s="24"/>
      <c r="EY24" s="24" t="s">
        <v>23</v>
      </c>
      <c r="EZ24" s="27" t="s">
        <v>24</v>
      </c>
      <c r="FA24" s="14"/>
      <c r="FB24" s="14" t="s">
        <v>25</v>
      </c>
      <c r="FC24" s="14" t="s">
        <v>26</v>
      </c>
      <c r="FD24" s="28" t="s">
        <v>21</v>
      </c>
      <c r="FE24" s="13" t="s">
        <v>27</v>
      </c>
      <c r="FF24" s="24"/>
      <c r="FG24" s="24" t="s">
        <v>23</v>
      </c>
      <c r="FH24" s="27" t="s">
        <v>24</v>
      </c>
      <c r="FI24" s="14"/>
      <c r="FJ24" s="14" t="s">
        <v>25</v>
      </c>
      <c r="FK24" s="14" t="s">
        <v>26</v>
      </c>
      <c r="FL24" s="28" t="s">
        <v>21</v>
      </c>
      <c r="FM24" s="13" t="s">
        <v>27</v>
      </c>
      <c r="FN24" s="24"/>
      <c r="FO24" s="24" t="s">
        <v>23</v>
      </c>
      <c r="FP24" s="27" t="s">
        <v>24</v>
      </c>
      <c r="FQ24" s="14"/>
      <c r="FR24" s="14" t="s">
        <v>25</v>
      </c>
      <c r="FS24" s="14" t="s">
        <v>26</v>
      </c>
      <c r="FT24" s="28" t="s">
        <v>21</v>
      </c>
      <c r="FU24" s="13" t="s">
        <v>27</v>
      </c>
      <c r="FV24" s="24"/>
      <c r="FW24" s="24" t="s">
        <v>23</v>
      </c>
      <c r="FX24" s="27" t="s">
        <v>24</v>
      </c>
      <c r="FY24" s="14"/>
      <c r="FZ24" s="14" t="s">
        <v>25</v>
      </c>
      <c r="GA24" s="14" t="s">
        <v>26</v>
      </c>
      <c r="GB24" s="28" t="s">
        <v>21</v>
      </c>
      <c r="GC24" s="13" t="s">
        <v>27</v>
      </c>
      <c r="GD24" s="24"/>
      <c r="GE24" s="24" t="s">
        <v>23</v>
      </c>
      <c r="GF24" s="27" t="s">
        <v>24</v>
      </c>
      <c r="GG24" s="14"/>
      <c r="GH24" s="14" t="s">
        <v>25</v>
      </c>
      <c r="GI24" s="14" t="s">
        <v>26</v>
      </c>
      <c r="GJ24" s="28" t="s">
        <v>21</v>
      </c>
      <c r="GK24" s="13" t="s">
        <v>27</v>
      </c>
      <c r="GL24" s="24"/>
      <c r="GM24" s="24" t="s">
        <v>23</v>
      </c>
      <c r="GN24" s="27" t="s">
        <v>24</v>
      </c>
      <c r="GO24" s="14"/>
      <c r="GP24" s="14" t="s">
        <v>25</v>
      </c>
      <c r="GQ24" s="14" t="s">
        <v>26</v>
      </c>
      <c r="GR24" s="28" t="s">
        <v>21</v>
      </c>
      <c r="GS24" s="13" t="s">
        <v>27</v>
      </c>
      <c r="GT24" s="24"/>
      <c r="GU24" s="24" t="s">
        <v>23</v>
      </c>
      <c r="GV24" s="27" t="s">
        <v>24</v>
      </c>
      <c r="GW24" s="14"/>
      <c r="GX24" s="14" t="s">
        <v>25</v>
      </c>
      <c r="GY24" s="14" t="s">
        <v>26</v>
      </c>
      <c r="GZ24" s="28" t="s">
        <v>21</v>
      </c>
      <c r="HA24" s="13" t="s">
        <v>27</v>
      </c>
      <c r="HB24" s="24"/>
      <c r="HC24" s="24" t="s">
        <v>23</v>
      </c>
      <c r="HD24" s="27" t="s">
        <v>24</v>
      </c>
      <c r="HE24" s="14"/>
      <c r="HF24" s="14" t="s">
        <v>25</v>
      </c>
      <c r="HG24" s="14" t="s">
        <v>26</v>
      </c>
      <c r="HH24" s="28" t="s">
        <v>21</v>
      </c>
      <c r="HI24" s="13" t="s">
        <v>27</v>
      </c>
      <c r="HJ24" s="24"/>
      <c r="HK24" s="24" t="s">
        <v>23</v>
      </c>
      <c r="HL24" s="27" t="s">
        <v>24</v>
      </c>
      <c r="HM24" s="14"/>
      <c r="HN24" s="14" t="s">
        <v>25</v>
      </c>
      <c r="HO24" s="14" t="s">
        <v>26</v>
      </c>
      <c r="HP24" s="28" t="s">
        <v>21</v>
      </c>
      <c r="HQ24" s="13" t="s">
        <v>27</v>
      </c>
      <c r="HR24" s="24"/>
      <c r="HS24" s="24" t="s">
        <v>23</v>
      </c>
      <c r="HT24" s="27" t="s">
        <v>24</v>
      </c>
      <c r="HU24" s="14"/>
      <c r="HV24" s="14" t="s">
        <v>25</v>
      </c>
      <c r="HW24" s="14" t="s">
        <v>26</v>
      </c>
      <c r="HX24" s="28" t="s">
        <v>21</v>
      </c>
      <c r="HY24" s="13" t="s">
        <v>27</v>
      </c>
      <c r="HZ24" s="24"/>
      <c r="IA24" s="24" t="s">
        <v>23</v>
      </c>
      <c r="IB24" s="27" t="s">
        <v>24</v>
      </c>
      <c r="IC24" s="14"/>
      <c r="ID24" s="14" t="s">
        <v>25</v>
      </c>
      <c r="IE24" s="14" t="s">
        <v>26</v>
      </c>
      <c r="IF24" s="28" t="s">
        <v>21</v>
      </c>
      <c r="IG24" s="13" t="s">
        <v>27</v>
      </c>
      <c r="IH24" s="24"/>
      <c r="II24" s="24" t="s">
        <v>23</v>
      </c>
      <c r="IJ24" s="27" t="s">
        <v>24</v>
      </c>
      <c r="IK24" s="14"/>
      <c r="IL24" s="14" t="s">
        <v>25</v>
      </c>
      <c r="IM24" s="14" t="s">
        <v>26</v>
      </c>
      <c r="IN24" s="28" t="s">
        <v>21</v>
      </c>
      <c r="IO24" s="13" t="s">
        <v>27</v>
      </c>
      <c r="IP24" s="24"/>
      <c r="IQ24" s="24" t="s">
        <v>23</v>
      </c>
      <c r="IR24" s="27" t="s">
        <v>24</v>
      </c>
      <c r="IS24" s="14"/>
      <c r="IT24" s="14" t="s">
        <v>25</v>
      </c>
      <c r="IU24" s="14" t="s">
        <v>26</v>
      </c>
      <c r="IV24" s="28" t="s">
        <v>21</v>
      </c>
    </row>
    <row r="25" customFormat="false" ht="9.7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2"/>
      <c r="K25" s="32"/>
      <c r="L25" s="33"/>
    </row>
    <row r="26" customFormat="false" ht="18" hidden="false" customHeight="false" outlineLevel="0" collapsed="false">
      <c r="A26" s="34" t="s">
        <v>28</v>
      </c>
      <c r="B26" s="18" t="s">
        <v>29</v>
      </c>
      <c r="C26" s="18"/>
      <c r="D26" s="18"/>
      <c r="E26" s="18"/>
      <c r="F26" s="18"/>
      <c r="G26" s="31"/>
      <c r="H26" s="31"/>
      <c r="I26" s="31"/>
      <c r="J26" s="32"/>
      <c r="K26" s="32"/>
      <c r="L26" s="33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35"/>
      <c r="L27" s="36"/>
    </row>
    <row r="28" customFormat="false" ht="15.75" hidden="false" customHeight="false" outlineLevel="0" collapsed="false">
      <c r="A28" s="35"/>
      <c r="B28" s="37" t="s">
        <v>30</v>
      </c>
      <c r="C28" s="35"/>
      <c r="D28" s="35"/>
      <c r="E28" s="35"/>
      <c r="F28" s="35"/>
      <c r="G28" s="35"/>
      <c r="H28" s="35"/>
      <c r="I28" s="35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</sheetData>
  <sheetProtection sheet="true" password="f7ef" selectLockedCells="true" selectUnlockedCells="true"/>
  <mergeCells count="2">
    <mergeCell ref="D23:F23"/>
    <mergeCell ref="G23:I24"/>
  </mergeCells>
  <hyperlinks>
    <hyperlink ref="L23" r:id="rId1" display="guidolife@gmail.com"/>
    <hyperlink ref="P23" r:id="rId2" display="http://www.coachbenessere.it"/>
    <hyperlink ref="T23" r:id="rId3" display="guidolife@gmail.com"/>
    <hyperlink ref="X23" r:id="rId4" display="http://www.coachbenessere.it"/>
    <hyperlink ref="AB23" r:id="rId5" display="guidolife@gmail.com"/>
    <hyperlink ref="AF23" r:id="rId6" display="http://www.coachbenessere.it"/>
    <hyperlink ref="AJ23" r:id="rId7" display="guidolife@gmail.com"/>
    <hyperlink ref="AN23" r:id="rId8" display="http://www.coachbenessere.it"/>
    <hyperlink ref="AR23" r:id="rId9" display="guidolife@gmail.com"/>
    <hyperlink ref="AV23" r:id="rId10" display="http://www.coachbenessere.it"/>
    <hyperlink ref="AZ23" r:id="rId11" display="guidolife@gmail.com"/>
    <hyperlink ref="BD23" r:id="rId12" display="http://www.coachbenessere.it"/>
    <hyperlink ref="BH23" r:id="rId13" display="guidolife@gmail.com"/>
    <hyperlink ref="BL23" r:id="rId14" display="http://www.coachbenessere.it"/>
    <hyperlink ref="BP23" r:id="rId15" display="guidolife@gmail.com"/>
    <hyperlink ref="BT23" r:id="rId16" display="http://www.coachbenessere.it"/>
    <hyperlink ref="BX23" r:id="rId17" display="guidolife@gmail.com"/>
    <hyperlink ref="CB23" r:id="rId18" display="http://www.coachbenessere.it"/>
    <hyperlink ref="CF23" r:id="rId19" display="guidolife@gmail.com"/>
    <hyperlink ref="CJ23" r:id="rId20" display="http://www.coachbenessere.it"/>
    <hyperlink ref="CN23" r:id="rId21" display="guidolife@gmail.com"/>
    <hyperlink ref="CR23" r:id="rId22" display="http://www.coachbenessere.it"/>
    <hyperlink ref="CV23" r:id="rId23" display="guidolife@gmail.com"/>
    <hyperlink ref="CZ23" r:id="rId24" display="http://www.coachbenessere.it"/>
    <hyperlink ref="DD23" r:id="rId25" display="guidolife@gmail.com"/>
    <hyperlink ref="DH23" r:id="rId26" display="http://www.coachbenessere.it"/>
    <hyperlink ref="DL23" r:id="rId27" display="guidolife@gmail.com"/>
    <hyperlink ref="DP23" r:id="rId28" display="http://www.coachbenessere.it"/>
    <hyperlink ref="DT23" r:id="rId29" display="guidolife@gmail.com"/>
    <hyperlink ref="DX23" r:id="rId30" display="http://www.coachbenessere.it"/>
    <hyperlink ref="EB23" r:id="rId31" display="guidolife@gmail.com"/>
    <hyperlink ref="EF23" r:id="rId32" display="http://www.coachbenessere.it"/>
    <hyperlink ref="EJ23" r:id="rId33" display="guidolife@gmail.com"/>
    <hyperlink ref="EN23" r:id="rId34" display="http://www.coachbenessere.it"/>
    <hyperlink ref="ER23" r:id="rId35" display="guidolife@gmail.com"/>
    <hyperlink ref="EV23" r:id="rId36" display="http://www.coachbenessere.it"/>
    <hyperlink ref="EZ23" r:id="rId37" display="guidolife@gmail.com"/>
    <hyperlink ref="FD23" r:id="rId38" display="http://www.coachbenessere.it"/>
    <hyperlink ref="FH23" r:id="rId39" display="guidolife@gmail.com"/>
    <hyperlink ref="FL23" r:id="rId40" display="http://www.coachbenessere.it"/>
    <hyperlink ref="FP23" r:id="rId41" display="guidolife@gmail.com"/>
    <hyperlink ref="FT23" r:id="rId42" display="http://www.coachbenessere.it"/>
    <hyperlink ref="FX23" r:id="rId43" display="guidolife@gmail.com"/>
    <hyperlink ref="GB23" r:id="rId44" display="http://www.coachbenessere.it"/>
    <hyperlink ref="GF23" r:id="rId45" display="guidolife@gmail.com"/>
    <hyperlink ref="GJ23" r:id="rId46" display="http://www.coachbenessere.it"/>
    <hyperlink ref="GN23" r:id="rId47" display="guidolife@gmail.com"/>
    <hyperlink ref="GR23" r:id="rId48" display="http://www.coachbenessere.it"/>
    <hyperlink ref="GV23" r:id="rId49" display="guidolife@gmail.com"/>
    <hyperlink ref="GZ23" r:id="rId50" display="http://www.coachbenessere.it"/>
    <hyperlink ref="HD23" r:id="rId51" display="guidolife@gmail.com"/>
    <hyperlink ref="HH23" r:id="rId52" display="http://www.coachbenessere.it"/>
    <hyperlink ref="HL23" r:id="rId53" display="guidolife@gmail.com"/>
    <hyperlink ref="HP23" r:id="rId54" display="http://www.coachbenessere.it"/>
    <hyperlink ref="HT23" r:id="rId55" display="guidolife@gmail.com"/>
    <hyperlink ref="HX23" r:id="rId56" display="http://www.coachbenessere.it"/>
    <hyperlink ref="IB23" r:id="rId57" display="guidolife@gmail.com"/>
    <hyperlink ref="IF23" r:id="rId58" display="http://www.coachbenessere.it"/>
    <hyperlink ref="IJ23" r:id="rId59" display="guidolife@gmail.com"/>
    <hyperlink ref="IN23" r:id="rId60" display="http://www.coachbenessere.it"/>
    <hyperlink ref="IR23" r:id="rId61" display="guidolife@gmail.com"/>
    <hyperlink ref="IV23" r:id="rId62" display="http://www.coachbenessere.it"/>
    <hyperlink ref="L24" r:id="rId63" display="guidolife@gmail.com"/>
    <hyperlink ref="P24" r:id="rId64" display="http://www.coachbenessere.it"/>
    <hyperlink ref="T24" r:id="rId65" display="guidolife@gmail.com"/>
    <hyperlink ref="X24" r:id="rId66" display="http://www.coachbenessere.it"/>
    <hyperlink ref="AB24" r:id="rId67" display="guidolife@gmail.com"/>
    <hyperlink ref="AF24" r:id="rId68" display="http://www.coachbenessere.it"/>
    <hyperlink ref="AJ24" r:id="rId69" display="guidolife@gmail.com"/>
    <hyperlink ref="AN24" r:id="rId70" display="http://www.coachbenessere.it"/>
    <hyperlink ref="AR24" r:id="rId71" display="guidolife@gmail.com"/>
    <hyperlink ref="AV24" r:id="rId72" display="http://www.coachbenessere.it"/>
    <hyperlink ref="AZ24" r:id="rId73" display="guidolife@gmail.com"/>
    <hyperlink ref="BD24" r:id="rId74" display="http://www.coachbenessere.it"/>
    <hyperlink ref="BH24" r:id="rId75" display="guidolife@gmail.com"/>
    <hyperlink ref="BL24" r:id="rId76" display="http://www.coachbenessere.it"/>
    <hyperlink ref="BP24" r:id="rId77" display="guidolife@gmail.com"/>
    <hyperlink ref="BT24" r:id="rId78" display="http://www.coachbenessere.it"/>
    <hyperlink ref="BX24" r:id="rId79" display="guidolife@gmail.com"/>
    <hyperlink ref="CB24" r:id="rId80" display="http://www.coachbenessere.it"/>
    <hyperlink ref="CF24" r:id="rId81" display="guidolife@gmail.com"/>
    <hyperlink ref="CJ24" r:id="rId82" display="http://www.coachbenessere.it"/>
    <hyperlink ref="CN24" r:id="rId83" display="guidolife@gmail.com"/>
    <hyperlink ref="CR24" r:id="rId84" display="http://www.coachbenessere.it"/>
    <hyperlink ref="CV24" r:id="rId85" display="guidolife@gmail.com"/>
    <hyperlink ref="CZ24" r:id="rId86" display="http://www.coachbenessere.it"/>
    <hyperlink ref="DD24" r:id="rId87" display="guidolife@gmail.com"/>
    <hyperlink ref="DH24" r:id="rId88" display="http://www.coachbenessere.it"/>
    <hyperlink ref="DL24" r:id="rId89" display="guidolife@gmail.com"/>
    <hyperlink ref="DP24" r:id="rId90" display="http://www.coachbenessere.it"/>
    <hyperlink ref="DT24" r:id="rId91" display="guidolife@gmail.com"/>
    <hyperlink ref="DX24" r:id="rId92" display="http://www.coachbenessere.it"/>
    <hyperlink ref="EB24" r:id="rId93" display="guidolife@gmail.com"/>
    <hyperlink ref="EF24" r:id="rId94" display="http://www.coachbenessere.it"/>
    <hyperlink ref="EJ24" r:id="rId95" display="guidolife@gmail.com"/>
    <hyperlink ref="EN24" r:id="rId96" display="http://www.coachbenessere.it"/>
    <hyperlink ref="ER24" r:id="rId97" display="guidolife@gmail.com"/>
    <hyperlink ref="EV24" r:id="rId98" display="http://www.coachbenessere.it"/>
    <hyperlink ref="EZ24" r:id="rId99" display="guidolife@gmail.com"/>
    <hyperlink ref="FD24" r:id="rId100" display="http://www.coachbenessere.it"/>
    <hyperlink ref="FH24" r:id="rId101" display="guidolife@gmail.com"/>
    <hyperlink ref="FL24" r:id="rId102" display="http://www.coachbenessere.it"/>
    <hyperlink ref="FP24" r:id="rId103" display="guidolife@gmail.com"/>
    <hyperlink ref="FT24" r:id="rId104" display="http://www.coachbenessere.it"/>
    <hyperlink ref="FX24" r:id="rId105" display="guidolife@gmail.com"/>
    <hyperlink ref="GB24" r:id="rId106" display="http://www.coachbenessere.it"/>
    <hyperlink ref="GF24" r:id="rId107" display="guidolife@gmail.com"/>
    <hyperlink ref="GJ24" r:id="rId108" display="http://www.coachbenessere.it"/>
    <hyperlink ref="GN24" r:id="rId109" display="guidolife@gmail.com"/>
    <hyperlink ref="GR24" r:id="rId110" display="http://www.coachbenessere.it"/>
    <hyperlink ref="GV24" r:id="rId111" display="guidolife@gmail.com"/>
    <hyperlink ref="GZ24" r:id="rId112" display="http://www.coachbenessere.it"/>
    <hyperlink ref="HD24" r:id="rId113" display="guidolife@gmail.com"/>
    <hyperlink ref="HH24" r:id="rId114" display="http://www.coachbenessere.it"/>
    <hyperlink ref="HL24" r:id="rId115" display="guidolife@gmail.com"/>
    <hyperlink ref="HP24" r:id="rId116" display="http://www.coachbenessere.it"/>
    <hyperlink ref="HT24" r:id="rId117" display="guidolife@gmail.com"/>
    <hyperlink ref="HX24" r:id="rId118" display="http://www.coachbenessere.it"/>
    <hyperlink ref="IB24" r:id="rId119" display="guidolife@gmail.com"/>
    <hyperlink ref="IF24" r:id="rId120" display="http://www.coachbenessere.it"/>
    <hyperlink ref="IJ24" r:id="rId121" display="guidolife@gmail.com"/>
    <hyperlink ref="IN24" r:id="rId122" display="http://www.coachbenessere.it"/>
    <hyperlink ref="IR24" r:id="rId123" display="guidolife@gmail.com"/>
    <hyperlink ref="IV24" r:id="rId124" display="http://www.coachbenessere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P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9.84765625" defaultRowHeight="12.75" zeroHeight="tru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32.14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38" width="7.7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11.7"/>
    <col collapsed="false" customWidth="true" hidden="false" outlineLevel="0" max="14" min="13" style="0" width="11.28"/>
    <col collapsed="false" customWidth="true" hidden="false" outlineLevel="0" max="15" min="15" style="0" width="9.28"/>
    <col collapsed="false" customWidth="true" hidden="false" outlineLevel="0" max="17" min="16" style="0" width="11.7"/>
    <col collapsed="false" customWidth="true" hidden="false" outlineLevel="0" max="18" min="18" style="0" width="10.85"/>
    <col collapsed="false" customWidth="true" hidden="true" outlineLevel="0" max="249" min="19" style="0" width="9.14"/>
    <col collapsed="false" customWidth="false" hidden="true" outlineLevel="0" max="250" min="250" style="0" width="9.85"/>
    <col collapsed="false" customWidth="true" hidden="true" outlineLevel="0" max="253" min="251" style="0" width="9.14"/>
    <col collapsed="false" customWidth="false" hidden="true" outlineLevel="0" max="254" min="254" style="0" width="9.85"/>
    <col collapsed="false" customWidth="true" hidden="true" outlineLevel="0" max="255" min="255" style="0" width="9.14"/>
    <col collapsed="false" customWidth="false" hidden="true" outlineLevel="0" max="257" min="256" style="0" width="9.85"/>
  </cols>
  <sheetData>
    <row r="1" customFormat="false" ht="6" hidden="false" customHeight="true" outlineLevel="0" collapsed="false">
      <c r="A1" s="39"/>
      <c r="B1" s="39"/>
      <c r="C1" s="39"/>
      <c r="D1" s="39"/>
      <c r="E1" s="39"/>
      <c r="F1" s="39"/>
      <c r="G1" s="39"/>
      <c r="H1" s="40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3.7" hidden="false" customHeight="true" outlineLevel="0" collapsed="false">
      <c r="A2" s="41" t="s">
        <v>31</v>
      </c>
      <c r="B2" s="42" t="s">
        <v>32</v>
      </c>
      <c r="C2" s="42"/>
      <c r="D2" s="43"/>
      <c r="E2" s="44"/>
      <c r="F2" s="44"/>
      <c r="G2" s="44"/>
      <c r="H2" s="45"/>
      <c r="I2" s="46" t="n">
        <v>0</v>
      </c>
      <c r="J2" s="47" t="n">
        <f aca="false">+K3+K5</f>
        <v>6.725593</v>
      </c>
      <c r="K2" s="48" t="s">
        <v>33</v>
      </c>
      <c r="L2" s="49" t="s">
        <v>34</v>
      </c>
      <c r="M2" s="50" t="s">
        <v>35</v>
      </c>
      <c r="N2" s="51" t="n">
        <f aca="false">IF(M6&gt;0,100-(O6/M6*100),"")</f>
        <v>22.6456462727083</v>
      </c>
      <c r="O2" s="52" t="s">
        <v>36</v>
      </c>
      <c r="P2" s="53" t="s">
        <v>37</v>
      </c>
      <c r="Q2" s="53" t="s">
        <v>38</v>
      </c>
      <c r="R2" s="54" t="s">
        <v>39</v>
      </c>
    </row>
    <row r="3" customFormat="false" ht="13.7" hidden="false" customHeight="true" outlineLevel="0" collapsed="false">
      <c r="A3" s="41"/>
      <c r="B3" s="42"/>
      <c r="C3" s="42"/>
      <c r="D3" s="43"/>
      <c r="E3" s="55"/>
      <c r="F3" s="55"/>
      <c r="G3" s="55"/>
      <c r="H3" s="56"/>
      <c r="I3" s="46"/>
      <c r="J3" s="57" t="n">
        <f aca="false">E190</f>
        <v>0</v>
      </c>
      <c r="K3" s="58" t="n">
        <f aca="false">+I187</f>
        <v>4.78</v>
      </c>
      <c r="L3" s="49"/>
      <c r="M3" s="59" t="n">
        <f aca="false">SUM(R191)</f>
        <v>2.169</v>
      </c>
      <c r="N3" s="60" t="n">
        <f aca="false">IF(Q4&gt;0,100-(P4/Q4*100),"")</f>
        <v>16.3388760639707</v>
      </c>
      <c r="O3" s="59" t="n">
        <f aca="false">SUM(R193)</f>
        <v>10.845</v>
      </c>
      <c r="P3" s="53"/>
      <c r="Q3" s="53"/>
      <c r="R3" s="54"/>
    </row>
    <row r="4" customFormat="false" ht="13.7" hidden="false" customHeight="true" outlineLevel="0" collapsed="false">
      <c r="A4" s="61" t="n">
        <f aca="false">+Q196</f>
        <v>0.25</v>
      </c>
      <c r="B4" s="62"/>
      <c r="C4" s="62"/>
      <c r="D4" s="43"/>
      <c r="E4" s="55"/>
      <c r="F4" s="55"/>
      <c r="G4" s="55"/>
      <c r="H4" s="56"/>
      <c r="I4" s="63" t="str">
        <f aca="false">IF(H194=2,CONCATENATE(SP_VEN1*100," %"),CONCATENATE(IF(SPED=2,C184,IF(SPED=1,C183,C185))," €"))</f>
        <v>3.5 %</v>
      </c>
      <c r="J4" s="48" t="s">
        <v>40</v>
      </c>
      <c r="K4" s="48" t="s">
        <v>41</v>
      </c>
      <c r="L4" s="64" t="n">
        <f aca="false">SUM(L187)</f>
        <v>23.95</v>
      </c>
      <c r="M4" s="65" t="s">
        <v>42</v>
      </c>
      <c r="N4" s="66" t="s">
        <v>43</v>
      </c>
      <c r="O4" s="65" t="s">
        <v>44</v>
      </c>
      <c r="P4" s="59" t="n">
        <f aca="false">+(P189)</f>
        <v>45.614358</v>
      </c>
      <c r="Q4" s="67" t="n">
        <f aca="false">SUM(Q187)</f>
        <v>54.522765</v>
      </c>
      <c r="R4" s="68" t="n">
        <f aca="false">+R187</f>
        <v>8.908407</v>
      </c>
    </row>
    <row r="5" customFormat="false" ht="13.7" hidden="false" customHeight="true" outlineLevel="0" collapsed="false">
      <c r="A5" s="61"/>
      <c r="B5" s="62"/>
      <c r="C5" s="62"/>
      <c r="D5" s="43"/>
      <c r="E5" s="69"/>
      <c r="F5" s="69"/>
      <c r="G5" s="70" t="n">
        <f aca="false">IF(REDD,CONCATENATE("INPS=",INPS*100),0)</f>
        <v>0</v>
      </c>
      <c r="H5" s="71"/>
      <c r="I5" s="63"/>
      <c r="J5" s="58" t="n">
        <f aca="false">+VIT</f>
        <v>1.67615</v>
      </c>
      <c r="K5" s="58" t="n">
        <f aca="false">+H187</f>
        <v>1.945593</v>
      </c>
      <c r="L5" s="64"/>
      <c r="M5" s="65"/>
      <c r="N5" s="72" t="s">
        <v>45</v>
      </c>
      <c r="O5" s="65"/>
      <c r="P5" s="59"/>
      <c r="Q5" s="67"/>
      <c r="R5" s="68"/>
    </row>
    <row r="6" customFormat="false" ht="10.5" hidden="false" customHeight="true" outlineLevel="0" collapsed="false">
      <c r="A6" s="73" t="s">
        <v>46</v>
      </c>
      <c r="B6" s="74"/>
      <c r="C6" s="75"/>
      <c r="D6" s="76"/>
      <c r="E6" s="77"/>
      <c r="F6" s="78"/>
      <c r="G6" s="79"/>
      <c r="H6" s="80" t="s">
        <v>47</v>
      </c>
      <c r="I6" s="80" t="s">
        <v>48</v>
      </c>
      <c r="J6" s="81" t="n">
        <f aca="false">+E189</f>
        <v>1.67615</v>
      </c>
      <c r="K6" s="82" t="s">
        <v>49</v>
      </c>
      <c r="L6" s="83" t="s">
        <v>34</v>
      </c>
      <c r="M6" s="84" t="n">
        <f aca="false">+M187</f>
        <v>47.89</v>
      </c>
      <c r="N6" s="84" t="n">
        <f aca="false">+N187</f>
        <v>43.38</v>
      </c>
      <c r="O6" s="85" t="n">
        <f aca="false">+O187</f>
        <v>37.045</v>
      </c>
      <c r="P6" s="86" t="n">
        <f aca="false">+P187</f>
        <v>45.623358</v>
      </c>
      <c r="Q6" s="87" t="s">
        <v>38</v>
      </c>
      <c r="R6" s="88"/>
    </row>
    <row r="7" customFormat="false" ht="11.25" hidden="false" customHeight="true" outlineLevel="0" collapsed="false">
      <c r="A7" s="73"/>
      <c r="B7" s="89"/>
      <c r="C7" s="90"/>
      <c r="D7" s="91"/>
      <c r="E7" s="92" t="s">
        <v>50</v>
      </c>
      <c r="F7" s="93" t="s">
        <v>51</v>
      </c>
      <c r="G7" s="94" t="s">
        <v>33</v>
      </c>
      <c r="H7" s="80"/>
      <c r="I7" s="80"/>
      <c r="J7" s="95" t="s">
        <v>52</v>
      </c>
      <c r="K7" s="82"/>
      <c r="L7" s="83"/>
      <c r="M7" s="84"/>
      <c r="N7" s="84"/>
      <c r="O7" s="85"/>
      <c r="P7" s="96" t="s">
        <v>53</v>
      </c>
      <c r="Q7" s="87"/>
      <c r="R7" s="97"/>
    </row>
    <row r="8" customFormat="false" ht="12.75" hidden="false" customHeight="true" outlineLevel="0" collapsed="false">
      <c r="A8" s="73"/>
      <c r="B8" s="98" t="s">
        <v>54</v>
      </c>
      <c r="C8" s="99" t="s">
        <v>55</v>
      </c>
      <c r="D8" s="100" t="str">
        <f aca="false">CONCATENATE("PRODOTTI per USO ",IF($H$195=TRUE(),"CONSEGNA","PERSONALE"))</f>
        <v>PRODOTTI per USO CONSEGNA</v>
      </c>
      <c r="E8" s="101"/>
      <c r="F8" s="102"/>
      <c r="G8" s="103"/>
      <c r="H8" s="80"/>
      <c r="I8" s="80"/>
      <c r="J8" s="95"/>
      <c r="K8" s="82"/>
      <c r="L8" s="104" t="n">
        <f aca="false">(+L4+PVprec)</f>
        <v>23.95</v>
      </c>
      <c r="M8" s="84"/>
      <c r="N8" s="84"/>
      <c r="O8" s="85"/>
      <c r="P8" s="96"/>
      <c r="Q8" s="87"/>
      <c r="R8" s="105"/>
    </row>
    <row r="9" customFormat="false" ht="15" hidden="false" customHeight="false" outlineLevel="0" collapsed="false">
      <c r="A9" s="106" t="n">
        <f aca="false">SC</f>
        <v>0.25</v>
      </c>
      <c r="B9" s="107"/>
      <c r="D9" s="108" t="s">
        <v>56</v>
      </c>
      <c r="E9" s="109"/>
      <c r="F9" s="109"/>
      <c r="G9" s="109"/>
      <c r="H9" s="109"/>
      <c r="I9" s="110"/>
      <c r="J9" s="110"/>
      <c r="K9" s="109"/>
      <c r="L9" s="111"/>
      <c r="M9" s="112"/>
      <c r="N9" s="112"/>
      <c r="O9" s="112"/>
      <c r="P9" s="113"/>
      <c r="Q9" s="114"/>
      <c r="R9" s="75"/>
    </row>
    <row r="10" customFormat="false" ht="15" hidden="false" customHeight="false" outlineLevel="0" collapsed="false">
      <c r="A10" s="115" t="n">
        <f aca="false">IF(SC=0,K10,(J10*(1+IF(USO=2,DATA4,0))*(1+G10)-I10*SC*(1+IVO-IF(IN=TRUE(),TAX,-G10))))</f>
        <v>45.623358</v>
      </c>
      <c r="B10" s="116" t="n">
        <v>1</v>
      </c>
      <c r="C10" s="117" t="s">
        <v>57</v>
      </c>
      <c r="D10" s="118" t="s">
        <v>58</v>
      </c>
      <c r="E10" s="119" t="n">
        <v>1</v>
      </c>
      <c r="F10" s="120" t="n">
        <f aca="false">+H10/A10</f>
        <v>0.524950399310809</v>
      </c>
      <c r="G10" s="121" t="n">
        <v>0.1</v>
      </c>
      <c r="H10" s="120" t="n">
        <v>23.95</v>
      </c>
      <c r="I10" s="122" t="n">
        <v>43.38</v>
      </c>
      <c r="J10" s="122" t="n">
        <v>47.89</v>
      </c>
      <c r="K10" s="123" t="n">
        <f aca="false">J10*(1+DATA6+SP_VEN1)*(1+G10)</f>
        <v>54.522765</v>
      </c>
      <c r="L10" s="124" t="n">
        <f aca="false">H10*B10</f>
        <v>23.95</v>
      </c>
      <c r="M10" s="125" t="n">
        <f aca="false">+J10*B10</f>
        <v>47.89</v>
      </c>
      <c r="N10" s="125" t="n">
        <f aca="false">+I10*B10</f>
        <v>43.38</v>
      </c>
      <c r="O10" s="125" t="n">
        <f aca="false">(+M10-(+N10*($A$4)))</f>
        <v>37.045</v>
      </c>
      <c r="P10" s="125" t="n">
        <f aca="false">B10*A10</f>
        <v>45.623358</v>
      </c>
      <c r="Q10" s="125" t="n">
        <f aca="false">B10*K10</f>
        <v>54.522765</v>
      </c>
      <c r="R10" s="126" t="n">
        <f aca="false">+Q10-P10</f>
        <v>8.899407</v>
      </c>
    </row>
    <row r="11" customFormat="false" ht="15" hidden="false" customHeight="false" outlineLevel="0" collapsed="false">
      <c r="A11" s="115" t="n">
        <f aca="false">IF(SC=0,K11,(J11*(1+IF(USO=2,DATA4,0))*(1+G11)-I11*SC*(1+IVO-IF(IN=TRUE(),TAX,-G11))))</f>
        <v>45.623358</v>
      </c>
      <c r="B11" s="116"/>
      <c r="C11" s="117" t="s">
        <v>59</v>
      </c>
      <c r="D11" s="118" t="s">
        <v>60</v>
      </c>
      <c r="E11" s="119" t="n">
        <v>1</v>
      </c>
      <c r="F11" s="120" t="n">
        <f aca="false">+H11/A11</f>
        <v>0.524950399310809</v>
      </c>
      <c r="G11" s="121" t="n">
        <v>0.1</v>
      </c>
      <c r="H11" s="120" t="n">
        <v>23.95</v>
      </c>
      <c r="I11" s="122" t="n">
        <v>43.38</v>
      </c>
      <c r="J11" s="122" t="n">
        <v>47.89</v>
      </c>
      <c r="K11" s="123" t="n">
        <f aca="false">J11*(1+DATA6+SP_VEN1)*(1+G11)</f>
        <v>54.522765</v>
      </c>
      <c r="L11" s="124" t="n">
        <f aca="false">H11*B11</f>
        <v>0</v>
      </c>
      <c r="M11" s="125" t="n">
        <f aca="false">+J11*B11</f>
        <v>0</v>
      </c>
      <c r="N11" s="125" t="n">
        <f aca="false">+I11*B11</f>
        <v>0</v>
      </c>
      <c r="O11" s="125" t="n">
        <f aca="false">(+M11-(+N11*($A$4)))</f>
        <v>0</v>
      </c>
      <c r="P11" s="125" t="n">
        <f aca="false">B11*A11</f>
        <v>0</v>
      </c>
      <c r="Q11" s="125" t="n">
        <f aca="false">B11*K11</f>
        <v>0</v>
      </c>
      <c r="R11" s="126" t="n">
        <f aca="false">+Q11-P11</f>
        <v>0</v>
      </c>
    </row>
    <row r="12" customFormat="false" ht="15" hidden="false" customHeight="false" outlineLevel="0" collapsed="false">
      <c r="A12" s="115" t="n">
        <f aca="false">IF(SC=0,K12,(J12*(1+IF(USO=2,DATA4,0))*(1+G12)-I12*SC*(1+IVO-IF(IN=TRUE(),TAX,-G12))))</f>
        <v>45.623358</v>
      </c>
      <c r="B12" s="116"/>
      <c r="C12" s="117" t="n">
        <v>4464</v>
      </c>
      <c r="D12" s="118" t="s">
        <v>61</v>
      </c>
      <c r="E12" s="119" t="n">
        <v>1</v>
      </c>
      <c r="F12" s="120" t="n">
        <f aca="false">+H12/A12</f>
        <v>0.524950399310809</v>
      </c>
      <c r="G12" s="121" t="n">
        <v>0.1</v>
      </c>
      <c r="H12" s="120" t="n">
        <v>23.95</v>
      </c>
      <c r="I12" s="122" t="n">
        <v>43.38</v>
      </c>
      <c r="J12" s="122" t="n">
        <v>47.89</v>
      </c>
      <c r="K12" s="123" t="n">
        <f aca="false">J12*(1+DATA6+SP_VEN1)*(1+G12)</f>
        <v>54.522765</v>
      </c>
      <c r="L12" s="124" t="n">
        <f aca="false">H12*B12</f>
        <v>0</v>
      </c>
      <c r="M12" s="125" t="n">
        <f aca="false">+J12*B12</f>
        <v>0</v>
      </c>
      <c r="N12" s="125" t="n">
        <f aca="false">+I12*B12</f>
        <v>0</v>
      </c>
      <c r="O12" s="125" t="n">
        <f aca="false">(+M12-(+N12*($A$4)))</f>
        <v>0</v>
      </c>
      <c r="P12" s="125" t="n">
        <f aca="false">B12*A12</f>
        <v>0</v>
      </c>
      <c r="Q12" s="125" t="n">
        <f aca="false">B12*K12</f>
        <v>0</v>
      </c>
      <c r="R12" s="126" t="n">
        <f aca="false">+Q12-P12</f>
        <v>0</v>
      </c>
    </row>
    <row r="13" customFormat="false" ht="15" hidden="false" customHeight="false" outlineLevel="0" collapsed="false">
      <c r="A13" s="115" t="n">
        <f aca="false">IF(SC=0,K13,(J13*(1+IF(USO=2,DATA4,0))*(1+G13)-I13*SC*(1+IVO-IF(IN=TRUE(),TAX,-G13))))</f>
        <v>45.623358</v>
      </c>
      <c r="B13" s="116"/>
      <c r="C13" s="117" t="n">
        <v>4465</v>
      </c>
      <c r="D13" s="118" t="s">
        <v>62</v>
      </c>
      <c r="E13" s="119" t="n">
        <v>1</v>
      </c>
      <c r="F13" s="120" t="n">
        <f aca="false">+H13/A13</f>
        <v>0.524950399310809</v>
      </c>
      <c r="G13" s="121" t="n">
        <v>0.1</v>
      </c>
      <c r="H13" s="120" t="n">
        <v>23.95</v>
      </c>
      <c r="I13" s="122" t="n">
        <v>43.38</v>
      </c>
      <c r="J13" s="122" t="n">
        <v>47.89</v>
      </c>
      <c r="K13" s="123" t="n">
        <f aca="false">J13*(1+DATA6+SP_VEN1)*(1+G13)</f>
        <v>54.522765</v>
      </c>
      <c r="L13" s="124" t="n">
        <f aca="false">H13*B13</f>
        <v>0</v>
      </c>
      <c r="M13" s="125" t="n">
        <f aca="false">+J13*B13</f>
        <v>0</v>
      </c>
      <c r="N13" s="125" t="n">
        <f aca="false">+I13*B13</f>
        <v>0</v>
      </c>
      <c r="O13" s="125" t="n">
        <f aca="false">(+M13-(+N13*($A$4)))</f>
        <v>0</v>
      </c>
      <c r="P13" s="125" t="n">
        <f aca="false">B13*A13</f>
        <v>0</v>
      </c>
      <c r="Q13" s="125" t="n">
        <f aca="false">B13*K13</f>
        <v>0</v>
      </c>
      <c r="R13" s="126" t="n">
        <f aca="false">+Q13-P13</f>
        <v>0</v>
      </c>
    </row>
    <row r="14" customFormat="false" ht="15" hidden="false" customHeight="false" outlineLevel="0" collapsed="false">
      <c r="A14" s="115" t="n">
        <f aca="false">IF(SC=0,K14,(J14*(1+IF(USO=2,DATA4,0))*(1+G14)-I14*SC*(1+IVO-IF(IN=TRUE(),TAX,-G14))))</f>
        <v>45.623358</v>
      </c>
      <c r="B14" s="116"/>
      <c r="C14" s="117" t="n">
        <v>4466</v>
      </c>
      <c r="D14" s="118" t="s">
        <v>63</v>
      </c>
      <c r="E14" s="119" t="n">
        <v>1</v>
      </c>
      <c r="F14" s="120" t="n">
        <f aca="false">+H14/A14</f>
        <v>0.524950399310809</v>
      </c>
      <c r="G14" s="121" t="n">
        <v>0.1</v>
      </c>
      <c r="H14" s="120" t="n">
        <v>23.95</v>
      </c>
      <c r="I14" s="122" t="n">
        <v>43.38</v>
      </c>
      <c r="J14" s="122" t="n">
        <v>47.89</v>
      </c>
      <c r="K14" s="123" t="n">
        <f aca="false">J14*(1+DATA6+SP_VEN1)*(1+G14)</f>
        <v>54.522765</v>
      </c>
      <c r="L14" s="124" t="n">
        <f aca="false">H14*B14</f>
        <v>0</v>
      </c>
      <c r="M14" s="125" t="n">
        <f aca="false">+J14*B14</f>
        <v>0</v>
      </c>
      <c r="N14" s="125" t="n">
        <f aca="false">+I14*B14</f>
        <v>0</v>
      </c>
      <c r="O14" s="125" t="n">
        <f aca="false">(+M14-(+N14*($A$4)))</f>
        <v>0</v>
      </c>
      <c r="P14" s="125" t="n">
        <f aca="false">B14*A14</f>
        <v>0</v>
      </c>
      <c r="Q14" s="125" t="n">
        <f aca="false">B14*K14</f>
        <v>0</v>
      </c>
      <c r="R14" s="126" t="n">
        <f aca="false">+Q14-P14</f>
        <v>0</v>
      </c>
    </row>
    <row r="15" customFormat="false" ht="15" hidden="false" customHeight="false" outlineLevel="0" collapsed="false">
      <c r="A15" s="115" t="n">
        <f aca="false">IF(SC=0,K15,(J15*(1+IF(USO=2,DATA4,0))*(1+G15)-I15*SC*(1+IVO-IF(IN=TRUE(),TAX,-G15))))</f>
        <v>45.623358</v>
      </c>
      <c r="B15" s="116"/>
      <c r="C15" s="117" t="s">
        <v>64</v>
      </c>
      <c r="D15" s="118" t="s">
        <v>65</v>
      </c>
      <c r="E15" s="119" t="n">
        <v>1</v>
      </c>
      <c r="F15" s="120" t="n">
        <f aca="false">+H15/A15</f>
        <v>0.524950399310809</v>
      </c>
      <c r="G15" s="121" t="n">
        <v>0.1</v>
      </c>
      <c r="H15" s="120" t="n">
        <v>23.95</v>
      </c>
      <c r="I15" s="122" t="n">
        <v>43.38</v>
      </c>
      <c r="J15" s="122" t="n">
        <v>47.89</v>
      </c>
      <c r="K15" s="123" t="n">
        <f aca="false">J15*(1+DATA6+SP_VEN1)*(1+G15)</f>
        <v>54.522765</v>
      </c>
      <c r="L15" s="124" t="n">
        <f aca="false">H15*B15</f>
        <v>0</v>
      </c>
      <c r="M15" s="125" t="n">
        <f aca="false">+J15*B15</f>
        <v>0</v>
      </c>
      <c r="N15" s="125" t="n">
        <f aca="false">+I15*B15</f>
        <v>0</v>
      </c>
      <c r="O15" s="125" t="n">
        <f aca="false">(+M15-(+N15*($A$4)))</f>
        <v>0</v>
      </c>
      <c r="P15" s="125" t="n">
        <f aca="false">B15*A15</f>
        <v>0</v>
      </c>
      <c r="Q15" s="125" t="n">
        <f aca="false">B15*K15</f>
        <v>0</v>
      </c>
      <c r="R15" s="126" t="n">
        <f aca="false">+Q15-P15</f>
        <v>0</v>
      </c>
    </row>
    <row r="16" customFormat="false" ht="15" hidden="false" customHeight="false" outlineLevel="0" collapsed="false">
      <c r="A16" s="115" t="n">
        <f aca="false">IF(SC=0,K16,(J16*(1+IF(USO=2,DATA4,0))*(1+G16)-I16*SC*(1+IVO-IF(IN=TRUE(),TAX,-G16))))</f>
        <v>45.623358</v>
      </c>
      <c r="B16" s="116"/>
      <c r="C16" s="117" t="s">
        <v>66</v>
      </c>
      <c r="D16" s="118" t="s">
        <v>67</v>
      </c>
      <c r="E16" s="119" t="n">
        <v>1</v>
      </c>
      <c r="F16" s="120" t="n">
        <f aca="false">+H16/A16</f>
        <v>0.524950399310809</v>
      </c>
      <c r="G16" s="121" t="n">
        <v>0.1</v>
      </c>
      <c r="H16" s="120" t="n">
        <v>23.95</v>
      </c>
      <c r="I16" s="122" t="n">
        <v>43.38</v>
      </c>
      <c r="J16" s="122" t="n">
        <v>47.89</v>
      </c>
      <c r="K16" s="123" t="n">
        <f aca="false">J16*(1+DATA6+SP_VEN1)*(1+G16)</f>
        <v>54.522765</v>
      </c>
      <c r="L16" s="124" t="n">
        <f aca="false">H16*B16</f>
        <v>0</v>
      </c>
      <c r="M16" s="125" t="n">
        <f aca="false">+J16*B16</f>
        <v>0</v>
      </c>
      <c r="N16" s="125" t="n">
        <f aca="false">+I16*B16</f>
        <v>0</v>
      </c>
      <c r="O16" s="125" t="n">
        <f aca="false">(+M16-(+N16*($A$4)))</f>
        <v>0</v>
      </c>
      <c r="P16" s="125" t="n">
        <f aca="false">B16*A16</f>
        <v>0</v>
      </c>
      <c r="Q16" s="125" t="n">
        <f aca="false">B16*K16</f>
        <v>0</v>
      </c>
      <c r="R16" s="126" t="n">
        <f aca="false">+Q16-P16</f>
        <v>0</v>
      </c>
    </row>
    <row r="17" customFormat="false" ht="15" hidden="false" customHeight="false" outlineLevel="0" collapsed="false">
      <c r="A17" s="115" t="n">
        <f aca="false">IF(SC=0,K17,(J17*(1+IF(USO=2,DATA4,0))*(1+G17)-I17*SC*(1+IVO-IF(IN=TRUE(),TAX,-G17))))</f>
        <v>45.623358</v>
      </c>
      <c r="B17" s="116"/>
      <c r="C17" s="127" t="n">
        <v>4470</v>
      </c>
      <c r="D17" s="118" t="s">
        <v>68</v>
      </c>
      <c r="E17" s="119" t="n">
        <v>1</v>
      </c>
      <c r="F17" s="120" t="n">
        <f aca="false">+H17/A17</f>
        <v>0.524950399310809</v>
      </c>
      <c r="G17" s="121" t="n">
        <v>0.1</v>
      </c>
      <c r="H17" s="120" t="n">
        <v>23.95</v>
      </c>
      <c r="I17" s="122" t="n">
        <v>43.38</v>
      </c>
      <c r="J17" s="122" t="n">
        <v>47.89</v>
      </c>
      <c r="K17" s="123" t="n">
        <f aca="false">J17*(1+DATA6+SP_VEN1)*(1+G17)</f>
        <v>54.522765</v>
      </c>
      <c r="L17" s="124" t="n">
        <f aca="false">H17*B17</f>
        <v>0</v>
      </c>
      <c r="M17" s="125" t="n">
        <f aca="false">+J17*B17</f>
        <v>0</v>
      </c>
      <c r="N17" s="125" t="n">
        <f aca="false">+I17*B17</f>
        <v>0</v>
      </c>
      <c r="O17" s="125" t="n">
        <f aca="false">(+M17-(+N17*($A$4)))</f>
        <v>0</v>
      </c>
      <c r="P17" s="125" t="n">
        <f aca="false">B17*A17</f>
        <v>0</v>
      </c>
      <c r="Q17" s="125" t="n">
        <f aca="false">B17*K17</f>
        <v>0</v>
      </c>
      <c r="R17" s="126" t="n">
        <f aca="false">+Q17-P17</f>
        <v>0</v>
      </c>
    </row>
    <row r="18" customFormat="false" ht="15" hidden="false" customHeight="false" outlineLevel="0" collapsed="false">
      <c r="A18" s="115" t="n">
        <f aca="false">IF(SC=0,K18,(J18*(1+IF(USO=2,DATA4,0))*(1+G18)-I18*SC*(1+IVO-IF(IN=TRUE(),TAX,-G18))))</f>
        <v>45.623358</v>
      </c>
      <c r="B18" s="116"/>
      <c r="C18" s="127" t="n">
        <v>4471</v>
      </c>
      <c r="D18" s="118" t="s">
        <v>69</v>
      </c>
      <c r="E18" s="119" t="n">
        <v>1</v>
      </c>
      <c r="F18" s="120" t="n">
        <f aca="false">+H18/A18</f>
        <v>0.524950399310809</v>
      </c>
      <c r="G18" s="121" t="n">
        <v>0.1</v>
      </c>
      <c r="H18" s="120" t="n">
        <v>23.95</v>
      </c>
      <c r="I18" s="122" t="n">
        <v>43.38</v>
      </c>
      <c r="J18" s="122" t="n">
        <v>47.89</v>
      </c>
      <c r="K18" s="123" t="n">
        <f aca="false">J18*(1+DATA6+SP_VEN1)*(1+G18)</f>
        <v>54.522765</v>
      </c>
      <c r="L18" s="124" t="n">
        <f aca="false">H18*B18</f>
        <v>0</v>
      </c>
      <c r="M18" s="125" t="n">
        <f aca="false">+J18*B18</f>
        <v>0</v>
      </c>
      <c r="N18" s="125" t="n">
        <f aca="false">+I18*B18</f>
        <v>0</v>
      </c>
      <c r="O18" s="125" t="n">
        <f aca="false">(+M18-(+N18*($A$4)))</f>
        <v>0</v>
      </c>
      <c r="P18" s="125" t="n">
        <f aca="false">B18*A18</f>
        <v>0</v>
      </c>
      <c r="Q18" s="125" t="n">
        <f aca="false">B18*K18</f>
        <v>0</v>
      </c>
      <c r="R18" s="126" t="n">
        <f aca="false">+Q18-P18</f>
        <v>0</v>
      </c>
    </row>
    <row r="19" customFormat="false" ht="15" hidden="false" customHeight="false" outlineLevel="0" collapsed="false">
      <c r="A19" s="115" t="n">
        <f aca="false">IF(SC=0,K19,(J19*(1+IF(USO=2,DATA4,0))*(1+G19)-I19*SC*(1+IVO-IF(IN=TRUE(),TAX,-G19))))</f>
        <v>45.623358</v>
      </c>
      <c r="B19" s="116"/>
      <c r="C19" s="117" t="n">
        <v>4467</v>
      </c>
      <c r="D19" s="118" t="s">
        <v>70</v>
      </c>
      <c r="E19" s="119" t="n">
        <v>1</v>
      </c>
      <c r="F19" s="120" t="n">
        <f aca="false">+H19/A19</f>
        <v>0.524950399310809</v>
      </c>
      <c r="G19" s="121" t="n">
        <v>0.1</v>
      </c>
      <c r="H19" s="120" t="n">
        <v>23.95</v>
      </c>
      <c r="I19" s="122" t="n">
        <v>43.38</v>
      </c>
      <c r="J19" s="122" t="n">
        <v>47.89</v>
      </c>
      <c r="K19" s="123" t="n">
        <f aca="false">J19*(1+DATA6+SP_VEN1)*(1+G19)</f>
        <v>54.522765</v>
      </c>
      <c r="L19" s="124" t="n">
        <f aca="false">H19*B19</f>
        <v>0</v>
      </c>
      <c r="M19" s="125" t="n">
        <f aca="false">+J19*B19</f>
        <v>0</v>
      </c>
      <c r="N19" s="125" t="n">
        <f aca="false">+I19*B19</f>
        <v>0</v>
      </c>
      <c r="O19" s="125" t="n">
        <f aca="false">(+M19-(+N19*($A$4)))</f>
        <v>0</v>
      </c>
      <c r="P19" s="125" t="n">
        <f aca="false">B19*A19</f>
        <v>0</v>
      </c>
      <c r="Q19" s="125" t="n">
        <f aca="false">B19*K19</f>
        <v>0</v>
      </c>
      <c r="R19" s="126" t="n">
        <f aca="false">+Q19-P19</f>
        <v>0</v>
      </c>
    </row>
    <row r="20" customFormat="false" ht="15" hidden="false" customHeight="false" outlineLevel="0" collapsed="false">
      <c r="A20" s="115" t="n">
        <f aca="false">IF(SC=0,K20,(J20*(1+IF(USO=2,DATA4,0))*(1+G20)-I20*SC*(1+IVO-IF(IN=TRUE(),TAX,-G20))))</f>
        <v>45.623358</v>
      </c>
      <c r="B20" s="116"/>
      <c r="C20" s="127" t="n">
        <v>4469</v>
      </c>
      <c r="D20" s="118" t="s">
        <v>71</v>
      </c>
      <c r="E20" s="119" t="n">
        <v>1</v>
      </c>
      <c r="F20" s="120" t="n">
        <f aca="false">+H20/A20</f>
        <v>0.524950399310809</v>
      </c>
      <c r="G20" s="121" t="n">
        <v>0.1</v>
      </c>
      <c r="H20" s="120" t="n">
        <v>23.95</v>
      </c>
      <c r="I20" s="122" t="n">
        <v>43.38</v>
      </c>
      <c r="J20" s="122" t="n">
        <v>47.89</v>
      </c>
      <c r="K20" s="123" t="n">
        <f aca="false">J20*(1+DATA6+SP_VEN1)*(1+G20)</f>
        <v>54.522765</v>
      </c>
      <c r="L20" s="124" t="n">
        <f aca="false">H20*B20</f>
        <v>0</v>
      </c>
      <c r="M20" s="125" t="n">
        <f aca="false">+J20*B20</f>
        <v>0</v>
      </c>
      <c r="N20" s="125" t="n">
        <f aca="false">+I20*B20</f>
        <v>0</v>
      </c>
      <c r="O20" s="125" t="n">
        <f aca="false">(+M20-(+N20*($A$4)))</f>
        <v>0</v>
      </c>
      <c r="P20" s="125" t="n">
        <f aca="false">B20*A20</f>
        <v>0</v>
      </c>
      <c r="Q20" s="125" t="n">
        <f aca="false">B20*K20</f>
        <v>0</v>
      </c>
      <c r="R20" s="126" t="n">
        <f aca="false">+Q20-P20</f>
        <v>0</v>
      </c>
    </row>
    <row r="21" customFormat="false" ht="15" hidden="false" customHeight="false" outlineLevel="0" collapsed="false">
      <c r="A21" s="115" t="n">
        <f aca="false">IF(SC=0,K21,(J21*(1+IF(USO=2,DATA4,0))*(1+G21)-I21*SC*(1+IVO-IF(IN=TRUE(),TAX,-G21))))</f>
        <v>17.470497</v>
      </c>
      <c r="B21" s="116"/>
      <c r="C21" s="117" t="s">
        <v>72</v>
      </c>
      <c r="D21" s="118" t="s">
        <v>73</v>
      </c>
      <c r="E21" s="119" t="n">
        <v>7</v>
      </c>
      <c r="F21" s="120" t="n">
        <f aca="false">+H21/A21</f>
        <v>0.524884895947723</v>
      </c>
      <c r="G21" s="121" t="n">
        <v>0.1</v>
      </c>
      <c r="H21" s="120" t="n">
        <v>9.17</v>
      </c>
      <c r="I21" s="122" t="n">
        <v>16.62</v>
      </c>
      <c r="J21" s="122" t="n">
        <v>18.34</v>
      </c>
      <c r="K21" s="123" t="n">
        <f aca="false">J21*(1+DATA6+SP_VEN1)*(1+G21)</f>
        <v>20.88009</v>
      </c>
      <c r="L21" s="124" t="n">
        <f aca="false">H21*B21</f>
        <v>0</v>
      </c>
      <c r="M21" s="125" t="n">
        <f aca="false">+J21*B21</f>
        <v>0</v>
      </c>
      <c r="N21" s="125" t="n">
        <f aca="false">+I21*B21</f>
        <v>0</v>
      </c>
      <c r="O21" s="125" t="n">
        <f aca="false">(+M21-(+N21*($A$4)))</f>
        <v>0</v>
      </c>
      <c r="P21" s="125" t="n">
        <f aca="false">B21*A21</f>
        <v>0</v>
      </c>
      <c r="Q21" s="125" t="n">
        <f aca="false">B21*K21</f>
        <v>0</v>
      </c>
      <c r="R21" s="126" t="n">
        <f aca="false">+Q21-P21</f>
        <v>0</v>
      </c>
    </row>
    <row r="22" customFormat="false" ht="15" hidden="false" customHeight="false" outlineLevel="0" collapsed="false">
      <c r="A22" s="115" t="n">
        <f aca="false">IF(SC=0,K22,(J22*(1+IF(USO=2,DATA4,0))*(1+G22)-I22*SC*(1+IVO-IF(IN=TRUE(),TAX,-G22))))</f>
        <v>17.470497</v>
      </c>
      <c r="B22" s="116"/>
      <c r="C22" s="117" t="s">
        <v>74</v>
      </c>
      <c r="D22" s="118" t="s">
        <v>75</v>
      </c>
      <c r="E22" s="119" t="n">
        <v>7</v>
      </c>
      <c r="F22" s="120" t="n">
        <f aca="false">+H22/A22</f>
        <v>0.524884895947723</v>
      </c>
      <c r="G22" s="121" t="n">
        <v>0.1</v>
      </c>
      <c r="H22" s="120" t="n">
        <v>9.17</v>
      </c>
      <c r="I22" s="122" t="n">
        <v>16.62</v>
      </c>
      <c r="J22" s="122" t="n">
        <v>18.34</v>
      </c>
      <c r="K22" s="123" t="n">
        <f aca="false">J22*(1+DATA6+SP_VEN1)*(1+G22)</f>
        <v>20.88009</v>
      </c>
      <c r="L22" s="124" t="n">
        <f aca="false">H22*B22</f>
        <v>0</v>
      </c>
      <c r="M22" s="125" t="n">
        <f aca="false">+J22*B22</f>
        <v>0</v>
      </c>
      <c r="N22" s="125" t="n">
        <f aca="false">+I22*B22</f>
        <v>0</v>
      </c>
      <c r="O22" s="125" t="n">
        <f aca="false">(+M22-(+N22*($A$4)))</f>
        <v>0</v>
      </c>
      <c r="P22" s="125" t="n">
        <f aca="false">B22*A22</f>
        <v>0</v>
      </c>
      <c r="Q22" s="125" t="n">
        <f aca="false">B22*K22</f>
        <v>0</v>
      </c>
      <c r="R22" s="126" t="n">
        <f aca="false">+Q22-P22</f>
        <v>0</v>
      </c>
    </row>
    <row r="23" customFormat="false" ht="15" hidden="false" customHeight="false" outlineLevel="0" collapsed="false">
      <c r="A23" s="115" t="n">
        <f aca="false">IF(SC=0,K23,(J23*(1+IF(USO=2,DATA4,0))*(1+G23)-I23*SC*(1+IVO-IF(IN=TRUE(),TAX,-G23))))</f>
        <v>56.169350864275</v>
      </c>
      <c r="B23" s="116"/>
      <c r="C23" s="117" t="s">
        <v>76</v>
      </c>
      <c r="D23" s="118" t="s">
        <v>77</v>
      </c>
      <c r="E23" s="119" t="n">
        <v>1</v>
      </c>
      <c r="F23" s="120" t="n">
        <f aca="false">+H23/A23</f>
        <v>0.583058189138336</v>
      </c>
      <c r="G23" s="121" t="n">
        <v>0.1</v>
      </c>
      <c r="H23" s="120" t="n">
        <v>32.75</v>
      </c>
      <c r="I23" s="122" t="n">
        <v>53.4126725</v>
      </c>
      <c r="J23" s="122" t="n">
        <v>58.9608789</v>
      </c>
      <c r="K23" s="123" t="n">
        <f aca="false">J23*(1+DATA6+SP_VEN1)*(1+G23)</f>
        <v>67.12696062765</v>
      </c>
      <c r="L23" s="124" t="n">
        <f aca="false">H23*B23</f>
        <v>0</v>
      </c>
      <c r="M23" s="125" t="n">
        <f aca="false">+J23*B23</f>
        <v>0</v>
      </c>
      <c r="N23" s="125" t="n">
        <f aca="false">+I23*B23</f>
        <v>0</v>
      </c>
      <c r="O23" s="125" t="n">
        <f aca="false">(+M23-(+N23*($A$4)))</f>
        <v>0</v>
      </c>
      <c r="P23" s="125" t="n">
        <f aca="false">B23*A23</f>
        <v>0</v>
      </c>
      <c r="Q23" s="125" t="n">
        <f aca="false">B23*K23</f>
        <v>0</v>
      </c>
      <c r="R23" s="126" t="n">
        <f aca="false">+Q23-P23</f>
        <v>0</v>
      </c>
    </row>
    <row r="24" customFormat="false" ht="15" hidden="false" customHeight="false" outlineLevel="0" collapsed="false">
      <c r="A24" s="115" t="n">
        <f aca="false">IF(SC=0,K24,(J24*(1+IF(USO=2,DATA4,0))*(1+G24)-I24*SC*(1+IVO-IF(IN=TRUE(),TAX,-G24))))</f>
        <v>50.424962794305</v>
      </c>
      <c r="B24" s="116"/>
      <c r="C24" s="127" t="s">
        <v>78</v>
      </c>
      <c r="D24" s="118" t="s">
        <v>79</v>
      </c>
      <c r="E24" s="119" t="n">
        <v>1</v>
      </c>
      <c r="F24" s="120" t="n">
        <f aca="false">+H24/A24</f>
        <v>0.5245417851451</v>
      </c>
      <c r="G24" s="121" t="n">
        <v>0.1</v>
      </c>
      <c r="H24" s="120" t="n">
        <v>26.45</v>
      </c>
      <c r="I24" s="122" t="n">
        <v>47.9539533</v>
      </c>
      <c r="J24" s="122" t="n">
        <v>52.9316788</v>
      </c>
      <c r="K24" s="123" t="n">
        <f aca="false">J24*(1+DATA6+SP_VEN1)*(1+G24)</f>
        <v>60.2627163138</v>
      </c>
      <c r="L24" s="124" t="n">
        <f aca="false">H24*B24</f>
        <v>0</v>
      </c>
      <c r="M24" s="125" t="n">
        <f aca="false">+J24*B24</f>
        <v>0</v>
      </c>
      <c r="N24" s="125" t="n">
        <f aca="false">+I24*B24</f>
        <v>0</v>
      </c>
      <c r="O24" s="125" t="n">
        <f aca="false">(+M24-(+N24*($A$4)))</f>
        <v>0</v>
      </c>
      <c r="P24" s="125" t="n">
        <f aca="false">B24*A24</f>
        <v>0</v>
      </c>
      <c r="Q24" s="125" t="n">
        <f aca="false">B24*K24</f>
        <v>0</v>
      </c>
      <c r="R24" s="126" t="n">
        <f aca="false">+Q24-P24</f>
        <v>0</v>
      </c>
    </row>
    <row r="25" customFormat="false" ht="15" hidden="false" customHeight="false" outlineLevel="0" collapsed="false">
      <c r="A25" s="115" t="n">
        <f aca="false">IF(SC=0,K25,(J25*(1+IF(USO=2,DATA4,0))*(1+G25)-I25*SC*(1+IVO-IF(IN=TRUE(),TAX,-G25))))</f>
        <v>21.719401</v>
      </c>
      <c r="B25" s="116"/>
      <c r="C25" s="128" t="n">
        <v>4472</v>
      </c>
      <c r="D25" s="118" t="s">
        <v>80</v>
      </c>
      <c r="E25" s="119" t="n">
        <v>7</v>
      </c>
      <c r="F25" s="120" t="n">
        <f aca="false">+H25/A25</f>
        <v>0.644584995691179</v>
      </c>
      <c r="G25" s="121" t="n">
        <v>0.1</v>
      </c>
      <c r="H25" s="120" t="n">
        <v>14</v>
      </c>
      <c r="I25" s="122" t="n">
        <v>20.66</v>
      </c>
      <c r="J25" s="122" t="n">
        <v>22.8</v>
      </c>
      <c r="K25" s="123" t="n">
        <f aca="false">J25*(1+DATA6+SP_VEN1)*(1+G25)</f>
        <v>25.9578</v>
      </c>
      <c r="L25" s="124" t="n">
        <f aca="false">H25*B25</f>
        <v>0</v>
      </c>
      <c r="M25" s="125" t="n">
        <f aca="false">+J25*B25</f>
        <v>0</v>
      </c>
      <c r="N25" s="125" t="n">
        <f aca="false">+I25*B25</f>
        <v>0</v>
      </c>
      <c r="O25" s="125" t="n">
        <f aca="false">(+M25-(+N25*($A$4)))</f>
        <v>0</v>
      </c>
      <c r="P25" s="125" t="n">
        <f aca="false">B25*A25</f>
        <v>0</v>
      </c>
      <c r="Q25" s="125" t="n">
        <f aca="false">B25*K25</f>
        <v>0</v>
      </c>
      <c r="R25" s="126" t="n">
        <f aca="false">+Q25-P25</f>
        <v>0</v>
      </c>
    </row>
    <row r="26" customFormat="false" ht="15" hidden="false" customHeight="false" outlineLevel="0" collapsed="false">
      <c r="A26" s="115" t="n">
        <f aca="false">IF(SC=0,K26,(J26*(1+IF(USO=2,DATA4,0))*(1+G26)-I26*SC*(1+IVO-IF(IN=TRUE(),TAX,-G26))))</f>
        <v>260.632812</v>
      </c>
      <c r="B26" s="116"/>
      <c r="C26" s="129" t="s">
        <v>81</v>
      </c>
      <c r="D26" s="130" t="s">
        <v>82</v>
      </c>
      <c r="E26" s="119" t="n">
        <v>84</v>
      </c>
      <c r="F26" s="120" t="n">
        <f aca="false">+H26/A26</f>
        <v>0.64458499569118</v>
      </c>
      <c r="G26" s="121" t="n">
        <v>0.1</v>
      </c>
      <c r="H26" s="120" t="n">
        <v>168</v>
      </c>
      <c r="I26" s="122" t="n">
        <v>247.92</v>
      </c>
      <c r="J26" s="122" t="n">
        <v>273.6</v>
      </c>
      <c r="K26" s="123" t="n">
        <f aca="false">J26*(1+DATA6+SP_VEN1)*(1+G26)</f>
        <v>311.4936</v>
      </c>
      <c r="L26" s="124" t="n">
        <f aca="false">H26*B26</f>
        <v>0</v>
      </c>
      <c r="M26" s="125" t="n">
        <f aca="false">+J26*B26</f>
        <v>0</v>
      </c>
      <c r="N26" s="125" t="n">
        <f aca="false">+I26*B26</f>
        <v>0</v>
      </c>
      <c r="O26" s="125" t="n">
        <f aca="false">(+M26-(+N26*($A$4)))</f>
        <v>0</v>
      </c>
      <c r="P26" s="125" t="n">
        <f aca="false">B26*A26</f>
        <v>0</v>
      </c>
      <c r="Q26" s="125" t="n">
        <f aca="false">B26*K26</f>
        <v>0</v>
      </c>
      <c r="R26" s="126" t="n">
        <f aca="false">+Q26-P26</f>
        <v>0</v>
      </c>
    </row>
    <row r="27" customFormat="false" ht="15" hidden="false" customHeight="false" outlineLevel="0" collapsed="false">
      <c r="A27" s="115" t="n">
        <f aca="false">IF(SC=0,K27,(J27*(1+IF(USO=2,DATA4,0))*(1+G27)-I27*SC*(1+IVO-IF(IN=TRUE(),TAX,-G27))))</f>
        <v>19.37528038952</v>
      </c>
      <c r="B27" s="116"/>
      <c r="C27" s="117" t="s">
        <v>83</v>
      </c>
      <c r="D27" s="131" t="s">
        <v>84</v>
      </c>
      <c r="E27" s="119" t="n">
        <v>1</v>
      </c>
      <c r="F27" s="120" t="n">
        <f aca="false">+H27/A27</f>
        <v>0.583217366294844</v>
      </c>
      <c r="G27" s="121" t="n">
        <v>0.1</v>
      </c>
      <c r="H27" s="120" t="n">
        <v>11.3</v>
      </c>
      <c r="I27" s="122" t="n">
        <v>18.4343632</v>
      </c>
      <c r="J27" s="122" t="n">
        <v>20.34</v>
      </c>
      <c r="K27" s="123" t="n">
        <f aca="false">J27*(1+DATA6+SP_VEN1)*(1+G27)</f>
        <v>23.15709</v>
      </c>
      <c r="L27" s="124" t="n">
        <f aca="false">H27*B27</f>
        <v>0</v>
      </c>
      <c r="M27" s="125" t="n">
        <f aca="false">+J27*B27</f>
        <v>0</v>
      </c>
      <c r="N27" s="125" t="n">
        <f aca="false">+I27*B27</f>
        <v>0</v>
      </c>
      <c r="O27" s="125" t="n">
        <f aca="false">(+M27-(+N27*($A$4)))</f>
        <v>0</v>
      </c>
      <c r="P27" s="125" t="n">
        <f aca="false">B27*A27</f>
        <v>0</v>
      </c>
      <c r="Q27" s="125" t="n">
        <f aca="false">B27*K27</f>
        <v>0</v>
      </c>
      <c r="R27" s="126" t="n">
        <f aca="false">+Q27-P27</f>
        <v>0</v>
      </c>
    </row>
    <row r="28" customFormat="false" ht="15" hidden="false" customHeight="false" outlineLevel="0" collapsed="false">
      <c r="A28" s="115" t="n">
        <f aca="false">IF(SC=0,K28,(J28*(1+IF(USO=2,DATA4,0))*(1+G28)-I28*SC*(1+IVO-IF(IN=TRUE(),TAX,-G28))))</f>
        <v>12.7529699</v>
      </c>
      <c r="B28" s="116"/>
      <c r="C28" s="117" t="s">
        <v>85</v>
      </c>
      <c r="D28" s="131" t="s">
        <v>86</v>
      </c>
      <c r="E28" s="119" t="n">
        <v>1</v>
      </c>
      <c r="F28" s="120" t="n">
        <f aca="false">+H28/A28</f>
        <v>0.576336340290429</v>
      </c>
      <c r="G28" s="121" t="n">
        <v>0.1</v>
      </c>
      <c r="H28" s="120" t="n">
        <v>7.35</v>
      </c>
      <c r="I28" s="122" t="n">
        <v>12.034</v>
      </c>
      <c r="J28" s="122" t="n">
        <v>13.37</v>
      </c>
      <c r="K28" s="123" t="n">
        <f aca="false">J28*(1+DATA6+SP_VEN1)*(1+G28)</f>
        <v>15.221745</v>
      </c>
      <c r="L28" s="124" t="n">
        <f aca="false">H28*B28</f>
        <v>0</v>
      </c>
      <c r="M28" s="125" t="n">
        <f aca="false">+J28*B28</f>
        <v>0</v>
      </c>
      <c r="N28" s="125" t="n">
        <f aca="false">+I28*B28</f>
        <v>0</v>
      </c>
      <c r="O28" s="125" t="n">
        <f aca="false">(+M28-(+N28*($A$4)))</f>
        <v>0</v>
      </c>
      <c r="P28" s="125" t="n">
        <f aca="false">B28*A28</f>
        <v>0</v>
      </c>
      <c r="Q28" s="125" t="n">
        <f aca="false">B28*K28</f>
        <v>0</v>
      </c>
      <c r="R28" s="126" t="n">
        <f aca="false">+Q28-P28</f>
        <v>0</v>
      </c>
    </row>
    <row r="29" customFormat="false" ht="12.75" hidden="false" customHeight="false" outlineLevel="0" collapsed="false">
      <c r="A29" s="132" t="n">
        <f aca="false">SC</f>
        <v>0.25</v>
      </c>
      <c r="C29" s="133" t="s">
        <v>87</v>
      </c>
      <c r="D29" s="133"/>
      <c r="E29" s="133"/>
      <c r="F29" s="133"/>
      <c r="G29" s="133"/>
      <c r="H29" s="133"/>
      <c r="I29" s="134"/>
      <c r="J29" s="122"/>
      <c r="K29" s="133"/>
      <c r="L29" s="124"/>
      <c r="M29" s="89"/>
      <c r="N29" s="125" t="n">
        <f aca="false">+I29*B29</f>
        <v>0</v>
      </c>
      <c r="O29" s="125" t="n">
        <f aca="false">(+M29-(+N29*($A$4)))</f>
        <v>0</v>
      </c>
      <c r="P29" s="135"/>
      <c r="Q29" s="135"/>
      <c r="R29" s="136"/>
    </row>
    <row r="30" customFormat="false" ht="15" hidden="false" customHeight="false" outlineLevel="0" collapsed="false">
      <c r="A30" s="115" t="n">
        <f aca="false">IF(SC=0,K30,(J30*(1+IF(USO=2,DATA4,0))*(1+G30)-I30*SC*(1+IVO-IF(IN=TRUE(),TAX,-G30))))</f>
        <v>21.73349365</v>
      </c>
      <c r="B30" s="116"/>
      <c r="C30" s="128" t="n">
        <v>1800</v>
      </c>
      <c r="D30" s="118" t="s">
        <v>88</v>
      </c>
      <c r="E30" s="119" t="n">
        <v>1</v>
      </c>
      <c r="F30" s="120" t="n">
        <f aca="false">+H30/A30</f>
        <v>0.623461658682749</v>
      </c>
      <c r="G30" s="121" t="n">
        <v>0.1</v>
      </c>
      <c r="H30" s="120" t="n">
        <v>13.55</v>
      </c>
      <c r="I30" s="122" t="n">
        <v>20.669</v>
      </c>
      <c r="J30" s="122" t="n">
        <v>22.814</v>
      </c>
      <c r="K30" s="123" t="n">
        <f aca="false">J30*(1+DATA6+SP_VEN1)*(1+G30)</f>
        <v>25.973739</v>
      </c>
      <c r="L30" s="124" t="n">
        <f aca="false">H30*B30</f>
        <v>0</v>
      </c>
      <c r="M30" s="125" t="n">
        <f aca="false">+J30*B30</f>
        <v>0</v>
      </c>
      <c r="N30" s="125" t="n">
        <f aca="false">+I30*B30</f>
        <v>0</v>
      </c>
      <c r="O30" s="125" t="n">
        <f aca="false">(+M30-(+N30*($A$4)))</f>
        <v>0</v>
      </c>
      <c r="P30" s="125" t="n">
        <f aca="false">B30*A30</f>
        <v>0</v>
      </c>
      <c r="Q30" s="125" t="n">
        <f aca="false">B30*K30</f>
        <v>0</v>
      </c>
      <c r="R30" s="126" t="n">
        <f aca="false">+Q30-P30</f>
        <v>0</v>
      </c>
    </row>
    <row r="31" customFormat="false" ht="15" hidden="false" customHeight="false" outlineLevel="0" collapsed="false">
      <c r="A31" s="115" t="n">
        <f aca="false">IF(SC=0,K31,(J31*(1+IF(USO=2,DATA4,0))*(1+G31)-I31*SC*(1+IVO-IF(IN=TRUE(),TAX,-G31))))</f>
        <v>21.73349365</v>
      </c>
      <c r="B31" s="116"/>
      <c r="C31" s="128" t="n">
        <v>1819</v>
      </c>
      <c r="D31" s="118" t="s">
        <v>89</v>
      </c>
      <c r="E31" s="119" t="n">
        <v>1</v>
      </c>
      <c r="F31" s="120" t="n">
        <f aca="false">+H31/A31</f>
        <v>0.623461658682749</v>
      </c>
      <c r="G31" s="121" t="n">
        <v>0.1</v>
      </c>
      <c r="H31" s="120" t="n">
        <v>13.55</v>
      </c>
      <c r="I31" s="122" t="n">
        <v>20.669</v>
      </c>
      <c r="J31" s="122" t="n">
        <v>22.814</v>
      </c>
      <c r="K31" s="123" t="n">
        <f aca="false">J31*(1+DATA6+SP_VEN1)*(1+G31)</f>
        <v>25.973739</v>
      </c>
      <c r="L31" s="124" t="n">
        <f aca="false">H31*B31</f>
        <v>0</v>
      </c>
      <c r="M31" s="125" t="n">
        <f aca="false">+J31*B31</f>
        <v>0</v>
      </c>
      <c r="N31" s="125" t="n">
        <f aca="false">+I31*B31</f>
        <v>0</v>
      </c>
      <c r="O31" s="125" t="n">
        <f aca="false">(+M31-(+N31*($A$4)))</f>
        <v>0</v>
      </c>
      <c r="P31" s="125" t="n">
        <f aca="false">B31*A31</f>
        <v>0</v>
      </c>
      <c r="Q31" s="125" t="n">
        <f aca="false">B31*K31</f>
        <v>0</v>
      </c>
      <c r="R31" s="126" t="n">
        <f aca="false">+Q31-P31</f>
        <v>0</v>
      </c>
    </row>
    <row r="32" customFormat="false" ht="15" hidden="false" customHeight="false" outlineLevel="0" collapsed="false">
      <c r="A32" s="115" t="n">
        <f aca="false">IF(SC=0,K32,(J32*(1+IF(USO=2,DATA4,0))*(1+G32)-I32*SC*(1+IVO-IF(IN=TRUE(),TAX,-G32))))</f>
        <v>35.857525</v>
      </c>
      <c r="B32" s="116"/>
      <c r="C32" s="128" t="n">
        <v>242</v>
      </c>
      <c r="D32" s="118" t="s">
        <v>90</v>
      </c>
      <c r="E32" s="137" t="n">
        <v>1</v>
      </c>
      <c r="F32" s="120" t="n">
        <f aca="false">+H32/A32</f>
        <v>0.500592274564405</v>
      </c>
      <c r="G32" s="121" t="n">
        <v>0.1</v>
      </c>
      <c r="H32" s="120" t="n">
        <v>17.95</v>
      </c>
      <c r="I32" s="122" t="n">
        <v>34.1</v>
      </c>
      <c r="J32" s="122" t="n">
        <v>37.64</v>
      </c>
      <c r="K32" s="123" t="n">
        <f aca="false">J32*(1+DATA6+SP_VEN1)*(1+G32)</f>
        <v>42.85314</v>
      </c>
      <c r="L32" s="124" t="n">
        <f aca="false">H32*B32</f>
        <v>0</v>
      </c>
      <c r="M32" s="125" t="n">
        <f aca="false">+J32*B32</f>
        <v>0</v>
      </c>
      <c r="N32" s="125" t="n">
        <f aca="false">+I32*B32</f>
        <v>0</v>
      </c>
      <c r="O32" s="125" t="n">
        <f aca="false">(+M32-(+N32*($A$4)))</f>
        <v>0</v>
      </c>
      <c r="P32" s="125" t="n">
        <f aca="false">B32*A32</f>
        <v>0</v>
      </c>
      <c r="Q32" s="125" t="n">
        <f aca="false">B32*K32</f>
        <v>0</v>
      </c>
      <c r="R32" s="126" t="n">
        <f aca="false">+Q32-P32</f>
        <v>0</v>
      </c>
      <c r="IP32" s="138"/>
    </row>
    <row r="33" customFormat="false" ht="15" hidden="false" customHeight="false" outlineLevel="0" collapsed="false">
      <c r="A33" s="115" t="n">
        <f aca="false">IF(SC=0,K33,(J33*(1+IF(USO=2,DATA4,0))*(1+G33)-I33*SC*(1+IVO-IF(IN=TRUE(),TAX,-G33))))</f>
        <v>28.246196</v>
      </c>
      <c r="B33" s="116"/>
      <c r="C33" s="139" t="n">
        <v>111</v>
      </c>
      <c r="D33" s="140" t="s">
        <v>91</v>
      </c>
      <c r="E33" s="141" t="n">
        <v>1</v>
      </c>
      <c r="F33" s="120" t="n">
        <f aca="false">+H33/A33</f>
        <v>0.557597207071706</v>
      </c>
      <c r="G33" s="142" t="n">
        <v>0.1</v>
      </c>
      <c r="H33" s="143" t="n">
        <v>15.75</v>
      </c>
      <c r="I33" s="122" t="n">
        <v>26.86</v>
      </c>
      <c r="J33" s="122" t="n">
        <v>29.65</v>
      </c>
      <c r="K33" s="123" t="n">
        <f aca="false">J33*(1+DATA6+SP_VEN1)*(1+G33)</f>
        <v>33.756525</v>
      </c>
      <c r="L33" s="124" t="n">
        <f aca="false">H33*B33</f>
        <v>0</v>
      </c>
      <c r="M33" s="125" t="n">
        <f aca="false">+J33*B33</f>
        <v>0</v>
      </c>
      <c r="N33" s="125" t="n">
        <f aca="false">+I33*B33</f>
        <v>0</v>
      </c>
      <c r="O33" s="125" t="n">
        <f aca="false">(+M33-(+N33*($A$4)))</f>
        <v>0</v>
      </c>
      <c r="P33" s="125" t="n">
        <f aca="false">B33*A33</f>
        <v>0</v>
      </c>
      <c r="Q33" s="125" t="n">
        <f aca="false">B33*K33</f>
        <v>0</v>
      </c>
      <c r="R33" s="126" t="n">
        <f aca="false">+Q33-P33</f>
        <v>0</v>
      </c>
      <c r="IP33" s="138"/>
    </row>
    <row r="34" customFormat="false" ht="15" hidden="false" customHeight="false" outlineLevel="0" collapsed="false">
      <c r="A34" s="115" t="n">
        <f aca="false">IF(SC=0,K34,(J34*(1+IF(USO=2,DATA4,0))*(1+G34)-I34*SC*(1+IVO-IF(IN=TRUE(),TAX,-G34))))</f>
        <v>35.857525</v>
      </c>
      <c r="B34" s="116"/>
      <c r="C34" s="139" t="n">
        <v>104</v>
      </c>
      <c r="D34" s="118" t="s">
        <v>92</v>
      </c>
      <c r="E34" s="144" t="n">
        <v>1</v>
      </c>
      <c r="F34" s="120" t="n">
        <f aca="false">+H34/A34</f>
        <v>0.571707054516451</v>
      </c>
      <c r="G34" s="142" t="n">
        <v>0.1</v>
      </c>
      <c r="H34" s="143" t="n">
        <v>20.5</v>
      </c>
      <c r="I34" s="122" t="n">
        <v>34.1</v>
      </c>
      <c r="J34" s="122" t="n">
        <v>37.64</v>
      </c>
      <c r="K34" s="123" t="n">
        <f aca="false">J34*(1+DATA6+SP_VEN1)*(1+G34)</f>
        <v>42.85314</v>
      </c>
      <c r="L34" s="124" t="n">
        <f aca="false">H34*B34</f>
        <v>0</v>
      </c>
      <c r="M34" s="125" t="n">
        <f aca="false">+J34*B34</f>
        <v>0</v>
      </c>
      <c r="N34" s="125" t="n">
        <f aca="false">+I34*B34</f>
        <v>0</v>
      </c>
      <c r="O34" s="125" t="n">
        <f aca="false">(+M34-(+N34*($A$4)))</f>
        <v>0</v>
      </c>
      <c r="P34" s="125" t="n">
        <f aca="false">B34*A34</f>
        <v>0</v>
      </c>
      <c r="Q34" s="125" t="n">
        <f aca="false">B34*K34</f>
        <v>0</v>
      </c>
      <c r="R34" s="126" t="n">
        <f aca="false">+Q34-P34</f>
        <v>0</v>
      </c>
      <c r="IP34" s="138"/>
    </row>
    <row r="35" customFormat="false" ht="15" hidden="false" customHeight="false" outlineLevel="0" collapsed="false">
      <c r="A35" s="115" t="n">
        <f aca="false">IF(SC=0,K35,(J35*(1+IF(USO=2,DATA4,0))*(1+G35)-I35*SC*(1+IVO-IF(IN=TRUE(),TAX,-G35))))</f>
        <v>30.0284875</v>
      </c>
      <c r="B35" s="116"/>
      <c r="C35" s="139" t="n">
        <v>43</v>
      </c>
      <c r="D35" s="118" t="s">
        <v>93</v>
      </c>
      <c r="E35" s="141" t="n">
        <v>1</v>
      </c>
      <c r="F35" s="120" t="n">
        <f aca="false">+H35/A35</f>
        <v>0.646053185329431</v>
      </c>
      <c r="G35" s="142" t="n">
        <v>0.1</v>
      </c>
      <c r="H35" s="143" t="n">
        <v>19.4</v>
      </c>
      <c r="I35" s="122" t="n">
        <v>28.55</v>
      </c>
      <c r="J35" s="122" t="n">
        <v>31.52</v>
      </c>
      <c r="K35" s="123" t="n">
        <f aca="false">J35*(1+DATA6+SP_VEN1)*(1+G35)</f>
        <v>35.88552</v>
      </c>
      <c r="L35" s="124" t="n">
        <f aca="false">H35*B35</f>
        <v>0</v>
      </c>
      <c r="M35" s="125" t="n">
        <f aca="false">+J35*B35</f>
        <v>0</v>
      </c>
      <c r="N35" s="125" t="n">
        <f aca="false">+I35*B35</f>
        <v>0</v>
      </c>
      <c r="O35" s="125" t="n">
        <f aca="false">(+M35-(+N35*($A$4)))</f>
        <v>0</v>
      </c>
      <c r="P35" s="125" t="n">
        <f aca="false">B35*A35</f>
        <v>0</v>
      </c>
      <c r="Q35" s="125" t="n">
        <f aca="false">B35*K35</f>
        <v>0</v>
      </c>
      <c r="R35" s="126" t="n">
        <f aca="false">+Q35-P35</f>
        <v>0</v>
      </c>
      <c r="IP35" s="138"/>
    </row>
    <row r="36" customFormat="false" ht="15" hidden="false" customHeight="false" outlineLevel="0" collapsed="false">
      <c r="A36" s="115" t="n">
        <f aca="false">IF(SC=0,K36,(J36*(1+IF(USO=2,DATA4,0))*(1+G36)-I36*SC*(1+IVO-IF(IN=TRUE(),TAX,-G36))))</f>
        <v>79.6799245</v>
      </c>
      <c r="B36" s="116"/>
      <c r="C36" s="145" t="n">
        <v>3150</v>
      </c>
      <c r="D36" s="146" t="s">
        <v>94</v>
      </c>
      <c r="E36" s="141" t="n">
        <v>15</v>
      </c>
      <c r="F36" s="120" t="n">
        <f aca="false">+H36/A36</f>
        <v>0.611822868883366</v>
      </c>
      <c r="G36" s="142" t="n">
        <v>0.1</v>
      </c>
      <c r="H36" s="143" t="n">
        <v>48.75</v>
      </c>
      <c r="I36" s="122" t="n">
        <v>75.77</v>
      </c>
      <c r="J36" s="122" t="n">
        <v>83.64</v>
      </c>
      <c r="K36" s="123" t="n">
        <f aca="false">J36*(1+DATA6+SP_VEN1)*(1+G36)</f>
        <v>95.22414</v>
      </c>
      <c r="L36" s="124" t="n">
        <f aca="false">H36*B36</f>
        <v>0</v>
      </c>
      <c r="M36" s="125" t="n">
        <f aca="false">+J36*B36</f>
        <v>0</v>
      </c>
      <c r="N36" s="125" t="n">
        <f aca="false">+I36*B36</f>
        <v>0</v>
      </c>
      <c r="O36" s="125" t="n">
        <f aca="false">(+M36-(+N36*($A$4)))</f>
        <v>0</v>
      </c>
      <c r="P36" s="125" t="n">
        <f aca="false">B36*A36</f>
        <v>0</v>
      </c>
      <c r="Q36" s="125" t="n">
        <f aca="false">B36*K36</f>
        <v>0</v>
      </c>
      <c r="R36" s="126" t="n">
        <f aca="false">+Q36-P36</f>
        <v>0</v>
      </c>
      <c r="IP36" s="138"/>
    </row>
    <row r="37" customFormat="false" ht="15" hidden="false" customHeight="false" outlineLevel="0" collapsed="false">
      <c r="A37" s="115" t="n">
        <f aca="false">IF(SC=0,K37,(J37*(1+IF(USO=2,DATA4,0))*(1+G37)-I37*SC*(1+IVO-IF(IN=TRUE(),TAX,-G37))))</f>
        <v>46.7286105</v>
      </c>
      <c r="B37" s="116"/>
      <c r="C37" s="139" t="n">
        <v>50</v>
      </c>
      <c r="D37" s="118" t="s">
        <v>95</v>
      </c>
      <c r="E37" s="141" t="n">
        <v>1</v>
      </c>
      <c r="F37" s="120" t="n">
        <f aca="false">+H37/A37</f>
        <v>0.66233512336088</v>
      </c>
      <c r="G37" s="142" t="n">
        <v>0.1</v>
      </c>
      <c r="H37" s="143" t="n">
        <v>30.95</v>
      </c>
      <c r="I37" s="122" t="n">
        <v>44.43</v>
      </c>
      <c r="J37" s="122" t="n">
        <v>49.05</v>
      </c>
      <c r="K37" s="123" t="n">
        <f aca="false">J37*(1+DATA6+SP_VEN1)*(1+G37)</f>
        <v>55.843425</v>
      </c>
      <c r="L37" s="124" t="n">
        <f aca="false">H37*B37</f>
        <v>0</v>
      </c>
      <c r="M37" s="125" t="n">
        <f aca="false">+J37*B37</f>
        <v>0</v>
      </c>
      <c r="N37" s="125" t="n">
        <f aca="false">+I37*B37</f>
        <v>0</v>
      </c>
      <c r="O37" s="125" t="n">
        <f aca="false">(+M37-(+N37*($A$4)))</f>
        <v>0</v>
      </c>
      <c r="P37" s="125" t="n">
        <f aca="false">B37*A37</f>
        <v>0</v>
      </c>
      <c r="Q37" s="125" t="n">
        <f aca="false">B37*K37</f>
        <v>0</v>
      </c>
      <c r="R37" s="126" t="n">
        <f aca="false">+Q37-P37</f>
        <v>0</v>
      </c>
      <c r="IP37" s="138"/>
    </row>
    <row r="38" customFormat="false" ht="15" hidden="false" customHeight="false" outlineLevel="0" collapsed="false">
      <c r="A38" s="115" t="n">
        <f aca="false">IF(SC=0,K38,(J38*(1+IF(USO=2,DATA4,0))*(1+G38)-I38*SC*(1+IVO-IF(IN=TRUE(),TAX,-G38))))</f>
        <v>43.622293</v>
      </c>
      <c r="B38" s="116"/>
      <c r="C38" s="139" t="n">
        <v>1196</v>
      </c>
      <c r="D38" s="146" t="s">
        <v>96</v>
      </c>
      <c r="E38" s="141" t="n">
        <v>1</v>
      </c>
      <c r="F38" s="120" t="n">
        <f aca="false">+H38/A38</f>
        <v>0.64531224894574</v>
      </c>
      <c r="G38" s="142" t="n">
        <v>0.1</v>
      </c>
      <c r="H38" s="143" t="n">
        <v>28.15</v>
      </c>
      <c r="I38" s="122" t="n">
        <v>41.48</v>
      </c>
      <c r="J38" s="122" t="n">
        <v>45.79</v>
      </c>
      <c r="K38" s="123" t="n">
        <f aca="false">J38*(1+DATA6+SP_VEN1)*(1+G38)</f>
        <v>52.131915</v>
      </c>
      <c r="L38" s="124" t="n">
        <f aca="false">H38*B38</f>
        <v>0</v>
      </c>
      <c r="M38" s="125" t="n">
        <f aca="false">+J38*B38</f>
        <v>0</v>
      </c>
      <c r="N38" s="125" t="n">
        <f aca="false">+I38*B38</f>
        <v>0</v>
      </c>
      <c r="O38" s="125" t="n">
        <f aca="false">(+M38-(+N38*($A$4)))</f>
        <v>0</v>
      </c>
      <c r="P38" s="125" t="n">
        <f aca="false">B38*A38</f>
        <v>0</v>
      </c>
      <c r="Q38" s="125" t="n">
        <f aca="false">B38*K38</f>
        <v>0</v>
      </c>
      <c r="R38" s="126" t="n">
        <f aca="false">+Q38-P38</f>
        <v>0</v>
      </c>
      <c r="IP38" s="138"/>
    </row>
    <row r="39" customFormat="false" ht="15" hidden="false" customHeight="false" outlineLevel="0" collapsed="false">
      <c r="A39" s="115" t="n">
        <f aca="false">IF(SC=0,K39,(J39*(1+IF(USO=2,DATA4,0))*(1+G39)-I39*SC*(1+IVO-IF(IN=TRUE(),TAX,-G39))))</f>
        <v>40.4112555</v>
      </c>
      <c r="B39" s="116"/>
      <c r="C39" s="139" t="n">
        <v>1065</v>
      </c>
      <c r="D39" s="118" t="s">
        <v>97</v>
      </c>
      <c r="E39" s="141" t="n">
        <v>1</v>
      </c>
      <c r="F39" s="120" t="n">
        <f aca="false">+H39/A39</f>
        <v>0.617402248242448</v>
      </c>
      <c r="G39" s="142" t="n">
        <v>0.1</v>
      </c>
      <c r="H39" s="143" t="n">
        <v>24.95</v>
      </c>
      <c r="I39" s="122" t="n">
        <v>38.43</v>
      </c>
      <c r="J39" s="122" t="n">
        <v>42.42</v>
      </c>
      <c r="K39" s="123" t="n">
        <f aca="false">J39*(1+DATA6+SP_VEN1)*(1+G39)</f>
        <v>48.29517</v>
      </c>
      <c r="L39" s="124" t="n">
        <f aca="false">H39*B39</f>
        <v>0</v>
      </c>
      <c r="M39" s="125" t="n">
        <f aca="false">+J39*B39</f>
        <v>0</v>
      </c>
      <c r="N39" s="125" t="n">
        <f aca="false">+I39*B39</f>
        <v>0</v>
      </c>
      <c r="O39" s="125" t="n">
        <f aca="false">(+M39-(+N39*($A$4)))</f>
        <v>0</v>
      </c>
      <c r="P39" s="125" t="n">
        <f aca="false">B39*A39</f>
        <v>0</v>
      </c>
      <c r="Q39" s="125" t="n">
        <f aca="false">B39*K39</f>
        <v>0</v>
      </c>
      <c r="R39" s="126" t="n">
        <f aca="false">+Q39-P39</f>
        <v>0</v>
      </c>
      <c r="IP39" s="138"/>
    </row>
    <row r="40" customFormat="false" ht="15" hidden="false" customHeight="false" outlineLevel="0" collapsed="false">
      <c r="A40" s="115" t="n">
        <f aca="false">IF(SC=0,K40,(J40*(1+IF(USO=2,DATA4,0))*(1+G40)-I40*SC*(1+IVO-IF(IN=TRUE(),TAX,-G40))))</f>
        <v>40.4112555</v>
      </c>
      <c r="B40" s="116"/>
      <c r="C40" s="139" t="n">
        <v>6</v>
      </c>
      <c r="D40" s="118" t="s">
        <v>98</v>
      </c>
      <c r="E40" s="141" t="n">
        <v>1</v>
      </c>
      <c r="F40" s="120" t="n">
        <f aca="false">+H40/A40</f>
        <v>0.617402248242448</v>
      </c>
      <c r="G40" s="142" t="n">
        <v>0.1</v>
      </c>
      <c r="H40" s="143" t="n">
        <v>24.95</v>
      </c>
      <c r="I40" s="122" t="n">
        <v>38.43</v>
      </c>
      <c r="J40" s="122" t="n">
        <v>42.42</v>
      </c>
      <c r="K40" s="123" t="n">
        <f aca="false">J40*(1+DATA6+SP_VEN1)*(1+G40)</f>
        <v>48.29517</v>
      </c>
      <c r="L40" s="124" t="n">
        <f aca="false">H40*B40</f>
        <v>0</v>
      </c>
      <c r="M40" s="125" t="n">
        <f aca="false">+J40*B40</f>
        <v>0</v>
      </c>
      <c r="N40" s="125" t="n">
        <f aca="false">+I40*B40</f>
        <v>0</v>
      </c>
      <c r="O40" s="125" t="n">
        <f aca="false">(+M40-(+N40*($A$4)))</f>
        <v>0</v>
      </c>
      <c r="P40" s="125" t="n">
        <f aca="false">B40*A40</f>
        <v>0</v>
      </c>
      <c r="Q40" s="125" t="n">
        <f aca="false">B40*K40</f>
        <v>0</v>
      </c>
      <c r="R40" s="126" t="n">
        <f aca="false">+Q40-P40</f>
        <v>0</v>
      </c>
      <c r="IP40" s="138"/>
    </row>
    <row r="41" customFormat="false" ht="15" hidden="false" customHeight="false" outlineLevel="0" collapsed="false">
      <c r="A41" s="115" t="n">
        <f aca="false">IF(SC=0,K41,(J41*(1+IF(USO=2,DATA4,0))*(1+G41)-I41*SC*(1+IVO-IF(IN=TRUE(),TAX,-G41))))</f>
        <v>18.0521495</v>
      </c>
      <c r="B41" s="116"/>
      <c r="C41" s="139" t="n">
        <v>20</v>
      </c>
      <c r="D41" s="118" t="s">
        <v>99</v>
      </c>
      <c r="E41" s="141" t="n">
        <v>1</v>
      </c>
      <c r="F41" s="120" t="n">
        <f aca="false">+H41/A41</f>
        <v>0.567799419121806</v>
      </c>
      <c r="G41" s="142" t="n">
        <v>0.1</v>
      </c>
      <c r="H41" s="143" t="n">
        <v>10.25</v>
      </c>
      <c r="I41" s="122" t="n">
        <v>17.17</v>
      </c>
      <c r="J41" s="122" t="n">
        <v>18.95</v>
      </c>
      <c r="K41" s="123" t="n">
        <f aca="false">J41*(1+DATA6+SP_VEN1)*(1+G41)</f>
        <v>21.574575</v>
      </c>
      <c r="L41" s="124" t="n">
        <f aca="false">H41*B41</f>
        <v>0</v>
      </c>
      <c r="M41" s="125" t="n">
        <f aca="false">+J41*B41</f>
        <v>0</v>
      </c>
      <c r="N41" s="125" t="n">
        <f aca="false">+I41*B41</f>
        <v>0</v>
      </c>
      <c r="O41" s="125" t="n">
        <f aca="false">(+M41-(+N41*($A$4)))</f>
        <v>0</v>
      </c>
      <c r="P41" s="125" t="n">
        <f aca="false">B41*A41</f>
        <v>0</v>
      </c>
      <c r="Q41" s="125" t="n">
        <f aca="false">B41*K41</f>
        <v>0</v>
      </c>
      <c r="R41" s="126" t="n">
        <f aca="false">+Q41-P41</f>
        <v>0</v>
      </c>
      <c r="IP41" s="138"/>
    </row>
    <row r="42" customFormat="false" ht="15" hidden="false" customHeight="false" outlineLevel="0" collapsed="false">
      <c r="A42" s="115" t="n">
        <f aca="false">IF(SC=0,K42,(J42*(1+IF(USO=2,DATA4,0))*(1+G42)-I42*SC*(1+IVO-IF(IN=TRUE(),TAX,-G42))))</f>
        <v>40.23935465</v>
      </c>
      <c r="B42" s="116"/>
      <c r="C42" s="139" t="n">
        <v>267</v>
      </c>
      <c r="D42" s="118" t="s">
        <v>100</v>
      </c>
      <c r="E42" s="141" t="n">
        <v>1</v>
      </c>
      <c r="F42" s="120" t="n">
        <f aca="false">+H42/A42</f>
        <v>0.644891058162137</v>
      </c>
      <c r="G42" s="142" t="n">
        <v>0.1</v>
      </c>
      <c r="H42" s="143" t="n">
        <v>25.95</v>
      </c>
      <c r="I42" s="122" t="n">
        <v>38.269</v>
      </c>
      <c r="J42" s="122" t="n">
        <v>42.24</v>
      </c>
      <c r="K42" s="123" t="n">
        <f aca="false">J42*(1+DATA6+SP_VEN1)*(1+G42)</f>
        <v>48.09024</v>
      </c>
      <c r="L42" s="124" t="n">
        <f aca="false">H42*B42</f>
        <v>0</v>
      </c>
      <c r="M42" s="125" t="n">
        <f aca="false">+J42*B42</f>
        <v>0</v>
      </c>
      <c r="N42" s="125" t="n">
        <f aca="false">+I42*B42</f>
        <v>0</v>
      </c>
      <c r="O42" s="125" t="n">
        <f aca="false">(+M42-(+N42*($A$4)))</f>
        <v>0</v>
      </c>
      <c r="P42" s="125" t="n">
        <f aca="false">B42*A42</f>
        <v>0</v>
      </c>
      <c r="Q42" s="125" t="n">
        <f aca="false">B42*K42</f>
        <v>0</v>
      </c>
      <c r="R42" s="126" t="n">
        <f aca="false">+Q42-P42</f>
        <v>0</v>
      </c>
      <c r="IP42" s="138"/>
    </row>
    <row r="43" customFormat="false" ht="15" hidden="false" customHeight="false" outlineLevel="0" collapsed="false">
      <c r="A43" s="115" t="n">
        <f aca="false">IF(SC=0,K43,(J43*(1+IF(USO=2,DATA4,0))*(1+G43)-I43*SC*(1+IVO-IF(IN=TRUE(),TAX,-G43))))</f>
        <v>18.0521495</v>
      </c>
      <c r="B43" s="116"/>
      <c r="C43" s="139" t="n">
        <v>2273</v>
      </c>
      <c r="D43" s="118" t="s">
        <v>101</v>
      </c>
      <c r="E43" s="141" t="n">
        <v>1</v>
      </c>
      <c r="F43" s="120" t="n">
        <f aca="false">+H43/A43</f>
        <v>0.526253120161674</v>
      </c>
      <c r="G43" s="142" t="n">
        <v>0.1</v>
      </c>
      <c r="H43" s="143" t="n">
        <v>9.5</v>
      </c>
      <c r="I43" s="122" t="n">
        <v>17.17</v>
      </c>
      <c r="J43" s="122" t="n">
        <v>18.95</v>
      </c>
      <c r="K43" s="123" t="n">
        <f aca="false">J43*(1+DATA6+SP_VEN1)*(1+G43)</f>
        <v>21.574575</v>
      </c>
      <c r="L43" s="124" t="n">
        <f aca="false">H43*B43</f>
        <v>0</v>
      </c>
      <c r="M43" s="125" t="n">
        <f aca="false">+J43*B43</f>
        <v>0</v>
      </c>
      <c r="N43" s="125" t="n">
        <f aca="false">+I43*B43</f>
        <v>0</v>
      </c>
      <c r="O43" s="125" t="n">
        <f aca="false">(+M43-(+N43*($A$4)))</f>
        <v>0</v>
      </c>
      <c r="P43" s="125" t="n">
        <f aca="false">B43*A43</f>
        <v>0</v>
      </c>
      <c r="Q43" s="125" t="n">
        <f aca="false">B43*K43</f>
        <v>0</v>
      </c>
      <c r="R43" s="126" t="n">
        <f aca="false">+Q43-P43</f>
        <v>0</v>
      </c>
      <c r="IP43" s="138"/>
    </row>
    <row r="44" customFormat="false" ht="15" hidden="false" customHeight="false" outlineLevel="0" collapsed="false">
      <c r="A44" s="115" t="n">
        <f aca="false">IF(SC=0,K44,(J44*(1+IF(USO=2,DATA4,0))*(1+G44)-I44*SC*(1+IVO-IF(IN=TRUE(),TAX,-G44))))</f>
        <v>45.365199</v>
      </c>
      <c r="B44" s="116"/>
      <c r="C44" s="147" t="s">
        <v>102</v>
      </c>
      <c r="D44" s="140" t="s">
        <v>103</v>
      </c>
      <c r="E44" s="141" t="n">
        <v>1</v>
      </c>
      <c r="F44" s="120" t="n">
        <f aca="false">+H44/A44</f>
        <v>0.59737421189313</v>
      </c>
      <c r="G44" s="142" t="n">
        <v>0.1</v>
      </c>
      <c r="H44" s="143" t="n">
        <v>27.1</v>
      </c>
      <c r="I44" s="122" t="n">
        <v>43.14</v>
      </c>
      <c r="J44" s="122" t="n">
        <v>47.62</v>
      </c>
      <c r="K44" s="123" t="n">
        <f aca="false">J44*(1+DATA6+SP_VEN1)*(1+G44)</f>
        <v>54.21537</v>
      </c>
      <c r="L44" s="124" t="n">
        <f aca="false">H44*B44</f>
        <v>0</v>
      </c>
      <c r="M44" s="125" t="n">
        <f aca="false">+J44*B44</f>
        <v>0</v>
      </c>
      <c r="N44" s="125" t="n">
        <f aca="false">+I44*B44</f>
        <v>0</v>
      </c>
      <c r="O44" s="125" t="n">
        <f aca="false">(+M44-(+N44*($A$4)))</f>
        <v>0</v>
      </c>
      <c r="P44" s="125" t="n">
        <f aca="false">B44*A44</f>
        <v>0</v>
      </c>
      <c r="Q44" s="125" t="n">
        <f aca="false">B44*K44</f>
        <v>0</v>
      </c>
      <c r="R44" s="126" t="n">
        <f aca="false">+Q44-P44</f>
        <v>0</v>
      </c>
      <c r="IP44" s="138"/>
    </row>
    <row r="45" customFormat="false" ht="12.75" hidden="false" customHeight="false" outlineLevel="0" collapsed="false">
      <c r="A45" s="106" t="n">
        <f aca="false">SC</f>
        <v>0.25</v>
      </c>
      <c r="B45" s="107"/>
      <c r="C45" s="148" t="s">
        <v>104</v>
      </c>
      <c r="D45" s="148"/>
      <c r="E45" s="148"/>
      <c r="F45" s="148"/>
      <c r="G45" s="148"/>
      <c r="H45" s="148"/>
      <c r="I45" s="134"/>
      <c r="J45" s="134"/>
      <c r="K45" s="148"/>
      <c r="L45" s="149"/>
      <c r="M45" s="89"/>
      <c r="N45" s="125" t="n">
        <f aca="false">+I45*B45</f>
        <v>0</v>
      </c>
      <c r="O45" s="125" t="n">
        <f aca="false">(+M45-(+N45*($A$4)))</f>
        <v>0</v>
      </c>
      <c r="P45" s="150"/>
      <c r="Q45" s="150"/>
      <c r="R45" s="136"/>
    </row>
    <row r="46" customFormat="false" ht="15" hidden="false" customHeight="false" outlineLevel="0" collapsed="false">
      <c r="A46" s="115" t="n">
        <f aca="false">IF(SC=0,K46,(J46*(1+IF(USO=2,DATA4,0))*(1+G46)-I46*SC*(1+IVO-IF(IN=TRUE(),TAX,-G46))))</f>
        <v>21.8170645</v>
      </c>
      <c r="B46" s="116"/>
      <c r="C46" s="139" t="n">
        <v>3968</v>
      </c>
      <c r="D46" s="118" t="s">
        <v>105</v>
      </c>
      <c r="E46" s="141" t="n">
        <v>14</v>
      </c>
      <c r="F46" s="120" t="n">
        <f aca="false">+H46/A46</f>
        <v>0.605947697500734</v>
      </c>
      <c r="G46" s="142" t="n">
        <v>0.1</v>
      </c>
      <c r="H46" s="143" t="n">
        <v>13.22</v>
      </c>
      <c r="I46" s="122" t="n">
        <v>12.47</v>
      </c>
      <c r="J46" s="122" t="n">
        <v>21.41</v>
      </c>
      <c r="K46" s="123" t="n">
        <f aca="false">J46*(1+DATA6+SP_VEN1)*(1+G46)</f>
        <v>24.375285</v>
      </c>
      <c r="L46" s="124" t="n">
        <f aca="false">H46*B46</f>
        <v>0</v>
      </c>
      <c r="M46" s="125" t="n">
        <f aca="false">+J46*B46</f>
        <v>0</v>
      </c>
      <c r="N46" s="125" t="n">
        <f aca="false">+I46*B46</f>
        <v>0</v>
      </c>
      <c r="O46" s="125" t="n">
        <f aca="false">(+M46-(+N46*($A$4)))</f>
        <v>0</v>
      </c>
      <c r="P46" s="125" t="n">
        <f aca="false">B46*A46</f>
        <v>0</v>
      </c>
      <c r="Q46" s="125" t="n">
        <f aca="false">B46*K46</f>
        <v>0</v>
      </c>
      <c r="R46" s="126" t="n">
        <f aca="false">+Q46-P46</f>
        <v>0</v>
      </c>
    </row>
    <row r="47" customFormat="false" ht="15" hidden="false" customHeight="false" outlineLevel="0" collapsed="false">
      <c r="A47" s="115" t="n">
        <f aca="false">IF(SC=0,K47,(J47*(1+IF(USO=2,DATA4,0))*(1+G47)-I47*SC*(1+IVO-IF(IN=TRUE(),TAX,-G47))))</f>
        <v>21.8170645</v>
      </c>
      <c r="B47" s="116"/>
      <c r="C47" s="139" t="n">
        <v>3972</v>
      </c>
      <c r="D47" s="118" t="s">
        <v>106</v>
      </c>
      <c r="E47" s="141" t="n">
        <v>14</v>
      </c>
      <c r="F47" s="120" t="n">
        <f aca="false">+H47/A47</f>
        <v>0.605947697500734</v>
      </c>
      <c r="G47" s="142" t="n">
        <v>0.1</v>
      </c>
      <c r="H47" s="143" t="n">
        <v>13.22</v>
      </c>
      <c r="I47" s="122" t="n">
        <v>12.47</v>
      </c>
      <c r="J47" s="122" t="n">
        <v>21.41</v>
      </c>
      <c r="K47" s="123" t="n">
        <f aca="false">J47*(1+DATA6+SP_VEN1)*(1+G47)</f>
        <v>24.375285</v>
      </c>
      <c r="L47" s="124" t="n">
        <f aca="false">H47*B47</f>
        <v>0</v>
      </c>
      <c r="M47" s="125" t="n">
        <f aca="false">+J47*B47</f>
        <v>0</v>
      </c>
      <c r="N47" s="125" t="n">
        <f aca="false">+I47*B47</f>
        <v>0</v>
      </c>
      <c r="O47" s="125" t="n">
        <f aca="false">(+M47-(+N47*($A$4)))</f>
        <v>0</v>
      </c>
      <c r="P47" s="125" t="n">
        <f aca="false">B47*A47</f>
        <v>0</v>
      </c>
      <c r="Q47" s="125" t="n">
        <f aca="false">B47*K47</f>
        <v>0</v>
      </c>
      <c r="R47" s="126" t="n">
        <f aca="false">+Q47-P47</f>
        <v>0</v>
      </c>
    </row>
    <row r="48" customFormat="false" ht="15" hidden="false" customHeight="false" outlineLevel="0" collapsed="false">
      <c r="A48" s="115" t="n">
        <f aca="false">IF(SC=0,K48,(J48*(1+IF(USO=2,DATA4,0))*(1+G48)-I48*SC*(1+IVO-IF(IN=TRUE(),TAX,-G48))))</f>
        <v>21.8170645</v>
      </c>
      <c r="B48" s="116"/>
      <c r="C48" s="139" t="n">
        <v>3976</v>
      </c>
      <c r="D48" s="118" t="s">
        <v>107</v>
      </c>
      <c r="E48" s="141" t="n">
        <v>14</v>
      </c>
      <c r="F48" s="120" t="n">
        <f aca="false">+H48/A48</f>
        <v>0.605947697500734</v>
      </c>
      <c r="G48" s="142" t="n">
        <v>0.1</v>
      </c>
      <c r="H48" s="143" t="n">
        <v>13.22</v>
      </c>
      <c r="I48" s="122" t="n">
        <v>12.47</v>
      </c>
      <c r="J48" s="122" t="n">
        <v>21.41</v>
      </c>
      <c r="K48" s="123" t="n">
        <f aca="false">J48*(1+DATA6+SP_VEN1)*(1+G48)</f>
        <v>24.375285</v>
      </c>
      <c r="L48" s="124" t="n">
        <f aca="false">H48*B48</f>
        <v>0</v>
      </c>
      <c r="M48" s="125" t="n">
        <f aca="false">+J48*B48</f>
        <v>0</v>
      </c>
      <c r="N48" s="125" t="n">
        <f aca="false">+I48*B48</f>
        <v>0</v>
      </c>
      <c r="O48" s="125" t="n">
        <f aca="false">(+M48-(+N48*($A$4)))</f>
        <v>0</v>
      </c>
      <c r="P48" s="125" t="n">
        <f aca="false">B48*A48</f>
        <v>0</v>
      </c>
      <c r="Q48" s="125" t="n">
        <f aca="false">B48*K48</f>
        <v>0</v>
      </c>
      <c r="R48" s="126" t="n">
        <f aca="false">+Q48-P48</f>
        <v>0</v>
      </c>
    </row>
    <row r="49" customFormat="false" ht="15" hidden="false" customHeight="false" outlineLevel="0" collapsed="false">
      <c r="A49" s="115" t="n">
        <f aca="false">IF(SC=0,K49,(J49*(1+IF(USO=2,DATA4,0))*(1+G49)-I49*SC*(1+IVO-IF(IN=TRUE(),TAX,-G49))))</f>
        <v>261.804774</v>
      </c>
      <c r="B49" s="116"/>
      <c r="C49" s="151" t="s">
        <v>108</v>
      </c>
      <c r="D49" s="130" t="s">
        <v>109</v>
      </c>
      <c r="E49" s="141" t="n">
        <v>168</v>
      </c>
      <c r="F49" s="120" t="n">
        <f aca="false">+H49/A49</f>
        <v>0.605947697500734</v>
      </c>
      <c r="G49" s="142" t="n">
        <v>0.1</v>
      </c>
      <c r="H49" s="143" t="n">
        <v>158.64</v>
      </c>
      <c r="I49" s="122" t="n">
        <v>149.64</v>
      </c>
      <c r="J49" s="122" t="n">
        <v>256.92</v>
      </c>
      <c r="K49" s="123" t="n">
        <f aca="false">J49*(1+DATA6+SP_VEN1)*(1+G49)</f>
        <v>292.50342</v>
      </c>
      <c r="L49" s="124" t="n">
        <f aca="false">H49*B49</f>
        <v>0</v>
      </c>
      <c r="M49" s="125" t="n">
        <f aca="false">+J49*B49</f>
        <v>0</v>
      </c>
      <c r="N49" s="125" t="n">
        <f aca="false">+I49*B49</f>
        <v>0</v>
      </c>
      <c r="O49" s="125" t="n">
        <f aca="false">(+M49-(+N49*($A$4)))</f>
        <v>0</v>
      </c>
      <c r="P49" s="125" t="n">
        <f aca="false">B49*A49</f>
        <v>0</v>
      </c>
      <c r="Q49" s="125" t="n">
        <f aca="false">B49*K49</f>
        <v>0</v>
      </c>
      <c r="R49" s="126" t="n">
        <f aca="false">+Q49-P49</f>
        <v>0</v>
      </c>
    </row>
    <row r="50" customFormat="false" ht="15" hidden="false" customHeight="false" outlineLevel="0" collapsed="false">
      <c r="A50" s="115" t="n">
        <f aca="false">IF(SC=0,K50,(J50*(1+IF(USO=2,DATA4,0))*(1+G50)-I50*SC*(1+IVO-IF(IN=TRUE(),TAX,-G50))))</f>
        <v>261.804774</v>
      </c>
      <c r="B50" s="116"/>
      <c r="C50" s="151" t="s">
        <v>110</v>
      </c>
      <c r="D50" s="130" t="s">
        <v>111</v>
      </c>
      <c r="E50" s="141" t="n">
        <v>168</v>
      </c>
      <c r="F50" s="120" t="n">
        <f aca="false">+H50/A50</f>
        <v>0.605947697500734</v>
      </c>
      <c r="G50" s="142" t="n">
        <v>0.1</v>
      </c>
      <c r="H50" s="143" t="n">
        <v>158.64</v>
      </c>
      <c r="I50" s="122" t="n">
        <v>149.64</v>
      </c>
      <c r="J50" s="122" t="n">
        <v>256.92</v>
      </c>
      <c r="K50" s="123" t="n">
        <f aca="false">J50*(1+DATA6+SP_VEN1)*(1+G50)</f>
        <v>292.50342</v>
      </c>
      <c r="L50" s="124" t="n">
        <f aca="false">H50*B50</f>
        <v>0</v>
      </c>
      <c r="M50" s="125" t="n">
        <f aca="false">+J50*B50</f>
        <v>0</v>
      </c>
      <c r="N50" s="125" t="n">
        <f aca="false">+I50*B50</f>
        <v>0</v>
      </c>
      <c r="O50" s="125" t="n">
        <f aca="false">(+M50-(+N50*($A$4)))</f>
        <v>0</v>
      </c>
      <c r="P50" s="125" t="n">
        <f aca="false">B50*A50</f>
        <v>0</v>
      </c>
      <c r="Q50" s="125" t="n">
        <f aca="false">B50*K50</f>
        <v>0</v>
      </c>
      <c r="R50" s="126" t="n">
        <f aca="false">+Q50-P50</f>
        <v>0</v>
      </c>
    </row>
    <row r="51" customFormat="false" ht="15" hidden="false" customHeight="false" outlineLevel="0" collapsed="false">
      <c r="A51" s="115" t="n">
        <f aca="false">IF(SC=0,K51,(J51*(1+IF(USO=2,DATA4,0))*(1+G51)-I51*SC*(1+IVO-IF(IN=TRUE(),TAX,-G51))))</f>
        <v>261.804774</v>
      </c>
      <c r="B51" s="116"/>
      <c r="C51" s="151" t="s">
        <v>112</v>
      </c>
      <c r="D51" s="130" t="s">
        <v>113</v>
      </c>
      <c r="E51" s="141" t="n">
        <v>168</v>
      </c>
      <c r="F51" s="120" t="n">
        <f aca="false">+H51/A51</f>
        <v>0.605947697500734</v>
      </c>
      <c r="G51" s="142" t="n">
        <v>0.1</v>
      </c>
      <c r="H51" s="143" t="n">
        <v>158.64</v>
      </c>
      <c r="I51" s="122" t="n">
        <v>149.64</v>
      </c>
      <c r="J51" s="122" t="n">
        <v>256.92</v>
      </c>
      <c r="K51" s="123" t="n">
        <f aca="false">J51*(1+DATA6+SP_VEN1)*(1+G51)</f>
        <v>292.50342</v>
      </c>
      <c r="L51" s="124" t="n">
        <f aca="false">H51*B51</f>
        <v>0</v>
      </c>
      <c r="M51" s="125" t="n">
        <f aca="false">+J51*B51</f>
        <v>0</v>
      </c>
      <c r="N51" s="125" t="n">
        <f aca="false">+I51*B51</f>
        <v>0</v>
      </c>
      <c r="O51" s="125" t="n">
        <f aca="false">(+M51-(+N51*($A$4)))</f>
        <v>0</v>
      </c>
      <c r="P51" s="125" t="n">
        <f aca="false">B51*A51</f>
        <v>0</v>
      </c>
      <c r="Q51" s="125" t="n">
        <f aca="false">B51*K51</f>
        <v>0</v>
      </c>
      <c r="R51" s="126" t="n">
        <f aca="false">+Q51-P51</f>
        <v>0</v>
      </c>
    </row>
    <row r="52" customFormat="false" ht="15" hidden="false" customHeight="false" outlineLevel="0" collapsed="false">
      <c r="A52" s="115" t="n">
        <f aca="false">IF(SC=0,K52,(J52*(1+IF(USO=2,DATA4,0))*(1+G52)-I52*SC*(1+IVO-IF(IN=TRUE(),TAX,-G52))))</f>
        <v>261.804774</v>
      </c>
      <c r="B52" s="116"/>
      <c r="C52" s="151" t="s">
        <v>114</v>
      </c>
      <c r="D52" s="130" t="s">
        <v>115</v>
      </c>
      <c r="E52" s="141" t="n">
        <v>168</v>
      </c>
      <c r="F52" s="120" t="n">
        <f aca="false">+H52/A52</f>
        <v>0.605947697500734</v>
      </c>
      <c r="G52" s="142" t="n">
        <v>0.1</v>
      </c>
      <c r="H52" s="143" t="n">
        <v>158.64</v>
      </c>
      <c r="I52" s="122" t="n">
        <v>149.64</v>
      </c>
      <c r="J52" s="122" t="n">
        <v>256.92</v>
      </c>
      <c r="K52" s="123" t="n">
        <f aca="false">J52*(1+DATA6+SP_VEN1)*(1+G52)</f>
        <v>292.50342</v>
      </c>
      <c r="L52" s="124" t="n">
        <f aca="false">H52*B52</f>
        <v>0</v>
      </c>
      <c r="M52" s="125" t="n">
        <f aca="false">+J52*B52</f>
        <v>0</v>
      </c>
      <c r="N52" s="125" t="n">
        <f aca="false">+I52*B52</f>
        <v>0</v>
      </c>
      <c r="O52" s="125" t="n">
        <f aca="false">(+M52-(+N52*($A$4)))</f>
        <v>0</v>
      </c>
      <c r="P52" s="125" t="n">
        <f aca="false">B52*A52</f>
        <v>0</v>
      </c>
      <c r="Q52" s="125" t="n">
        <f aca="false">B52*K52</f>
        <v>0</v>
      </c>
      <c r="R52" s="126" t="n">
        <f aca="false">+Q52-P52</f>
        <v>0</v>
      </c>
    </row>
    <row r="53" customFormat="false" ht="15" hidden="false" customHeight="false" outlineLevel="0" collapsed="false">
      <c r="A53" s="115" t="n">
        <f aca="false">IF(SC=0,K53,(J53*(1+IF(USO=2,DATA4,0))*(1+G53)-I53*SC*(1+IVO-IF(IN=TRUE(),TAX,-G53))))</f>
        <v>44.7648795</v>
      </c>
      <c r="B53" s="116"/>
      <c r="C53" s="139" t="s">
        <v>116</v>
      </c>
      <c r="D53" s="118" t="s">
        <v>117</v>
      </c>
      <c r="E53" s="141" t="n">
        <v>1</v>
      </c>
      <c r="F53" s="152" t="n">
        <f aca="false">+H53/A53</f>
        <v>0.513795641960792</v>
      </c>
      <c r="G53" s="142" t="n">
        <v>0.1</v>
      </c>
      <c r="H53" s="143" t="n">
        <v>23</v>
      </c>
      <c r="I53" s="122" t="n">
        <v>42.57</v>
      </c>
      <c r="J53" s="122" t="n">
        <v>46.99</v>
      </c>
      <c r="K53" s="123" t="n">
        <f aca="false">J53*(1+DATA6+SP_VEN1)*(1+G53)</f>
        <v>53.498115</v>
      </c>
      <c r="L53" s="124" t="n">
        <f aca="false">H53*B53</f>
        <v>0</v>
      </c>
      <c r="M53" s="125" t="n">
        <f aca="false">+J53*B53</f>
        <v>0</v>
      </c>
      <c r="N53" s="125" t="n">
        <f aca="false">+I53*B53</f>
        <v>0</v>
      </c>
      <c r="O53" s="125" t="n">
        <f aca="false">(+M53-(+N53*($A$4)))</f>
        <v>0</v>
      </c>
      <c r="P53" s="125" t="n">
        <f aca="false">B53*A53</f>
        <v>0</v>
      </c>
      <c r="Q53" s="125" t="n">
        <f aca="false">B53*K53</f>
        <v>0</v>
      </c>
      <c r="R53" s="126" t="n">
        <f aca="false">+Q53-P53</f>
        <v>0</v>
      </c>
    </row>
    <row r="54" customFormat="false" ht="15" hidden="false" customHeight="false" outlineLevel="0" collapsed="false">
      <c r="A54" s="115" t="n">
        <f aca="false">IF(SC=0,K54,(J54*(1+IF(USO=2,DATA4,0))*(1+G54)-I54*SC*(1+IVO-IF(IN=TRUE(),TAX,-G54))))</f>
        <v>18.480363</v>
      </c>
      <c r="B54" s="116"/>
      <c r="C54" s="139" t="n">
        <v>3143</v>
      </c>
      <c r="D54" s="118" t="s">
        <v>118</v>
      </c>
      <c r="E54" s="141" t="n">
        <v>12</v>
      </c>
      <c r="F54" s="120" t="n">
        <f aca="false">+H54/A54</f>
        <v>0.592520828730475</v>
      </c>
      <c r="G54" s="142" t="n">
        <v>0.1</v>
      </c>
      <c r="H54" s="143" t="n">
        <v>10.95</v>
      </c>
      <c r="I54" s="122" t="n">
        <v>17.58</v>
      </c>
      <c r="J54" s="122" t="n">
        <v>19.4</v>
      </c>
      <c r="K54" s="123" t="n">
        <f aca="false">J54*(1+DATA6+SP_VEN1)*(1+G54)</f>
        <v>22.0869</v>
      </c>
      <c r="L54" s="124" t="n">
        <f aca="false">H54*B54</f>
        <v>0</v>
      </c>
      <c r="M54" s="125" t="n">
        <f aca="false">+J54*B54</f>
        <v>0</v>
      </c>
      <c r="N54" s="125" t="n">
        <f aca="false">+I54*B54</f>
        <v>0</v>
      </c>
      <c r="O54" s="125" t="n">
        <f aca="false">(+M54-(+N54*($A$4)))</f>
        <v>0</v>
      </c>
      <c r="P54" s="125" t="n">
        <f aca="false">B54*A54</f>
        <v>0</v>
      </c>
      <c r="Q54" s="125" t="n">
        <f aca="false">B54*K54</f>
        <v>0</v>
      </c>
      <c r="R54" s="126" t="n">
        <f aca="false">+Q54-P54</f>
        <v>0</v>
      </c>
    </row>
    <row r="55" customFormat="false" ht="15" hidden="false" customHeight="false" outlineLevel="0" collapsed="false">
      <c r="A55" s="115" t="n">
        <f aca="false">IF(SC=0,K55,(J55*(1+IF(USO=2,DATA4,0))*(1+G55)-I55*SC*(1+IVO-IF(IN=TRUE(),TAX,-G55))))</f>
        <v>19.918085</v>
      </c>
      <c r="B55" s="116"/>
      <c r="C55" s="147" t="s">
        <v>119</v>
      </c>
      <c r="D55" s="140" t="s">
        <v>120</v>
      </c>
      <c r="E55" s="141" t="n">
        <v>10</v>
      </c>
      <c r="F55" s="120" t="n">
        <f aca="false">+H55/A55</f>
        <v>0.589916149067543</v>
      </c>
      <c r="G55" s="142" t="n">
        <v>0.1</v>
      </c>
      <c r="H55" s="143" t="n">
        <v>11.75</v>
      </c>
      <c r="I55" s="122" t="n">
        <v>15.4</v>
      </c>
      <c r="J55" s="122" t="n">
        <v>20.27</v>
      </c>
      <c r="K55" s="123" t="n">
        <f aca="false">J55*(1+DATA6+SP_VEN1)*(1+G55)</f>
        <v>23.077395</v>
      </c>
      <c r="L55" s="124" t="n">
        <f aca="false">H55*B55</f>
        <v>0</v>
      </c>
      <c r="M55" s="125" t="n">
        <f aca="false">+J55*B55</f>
        <v>0</v>
      </c>
      <c r="N55" s="125" t="n">
        <f aca="false">+I55*B55</f>
        <v>0</v>
      </c>
      <c r="O55" s="125" t="n">
        <f aca="false">(+M55-(+N55*($A$4)))</f>
        <v>0</v>
      </c>
      <c r="P55" s="125" t="n">
        <f aca="false">B55*A55</f>
        <v>0</v>
      </c>
      <c r="Q55" s="125" t="n">
        <f aca="false">B55*K55</f>
        <v>0</v>
      </c>
      <c r="R55" s="126" t="n">
        <f aca="false">+Q55-P55</f>
        <v>0</v>
      </c>
    </row>
    <row r="56" customFormat="false" ht="15" hidden="false" customHeight="false" outlineLevel="0" collapsed="false">
      <c r="A56" s="115" t="n">
        <f aca="false">IF(SC=0,K56,(J56*(1+IF(USO=2,DATA4,0))*(1+G56)-I56*SC*(1+IVO-IF(IN=TRUE(),TAX,-G56))))</f>
        <v>19.918085</v>
      </c>
      <c r="B56" s="116"/>
      <c r="C56" s="147" t="s">
        <v>121</v>
      </c>
      <c r="D56" s="140" t="s">
        <v>122</v>
      </c>
      <c r="E56" s="141" t="n">
        <v>10</v>
      </c>
      <c r="F56" s="120" t="n">
        <f aca="false">+H56/A56</f>
        <v>0.589916149067543</v>
      </c>
      <c r="G56" s="142" t="n">
        <v>0.1</v>
      </c>
      <c r="H56" s="143" t="n">
        <v>11.75</v>
      </c>
      <c r="I56" s="122" t="n">
        <v>15.4</v>
      </c>
      <c r="J56" s="122" t="n">
        <v>20.27</v>
      </c>
      <c r="K56" s="123" t="n">
        <f aca="false">J56*(1+DATA6+SP_VEN1)*(1+G56)</f>
        <v>23.077395</v>
      </c>
      <c r="L56" s="124" t="n">
        <f aca="false">H56*B56</f>
        <v>0</v>
      </c>
      <c r="M56" s="125" t="n">
        <f aca="false">+J56*B56</f>
        <v>0</v>
      </c>
      <c r="N56" s="125" t="n">
        <f aca="false">+I56*B56</f>
        <v>0</v>
      </c>
      <c r="O56" s="125" t="n">
        <f aca="false">(+M56-(+N56*($A$4)))</f>
        <v>0</v>
      </c>
      <c r="P56" s="125" t="n">
        <f aca="false">B56*A56</f>
        <v>0</v>
      </c>
      <c r="Q56" s="125" t="n">
        <f aca="false">B56*K56</f>
        <v>0</v>
      </c>
      <c r="R56" s="126" t="n">
        <f aca="false">+Q56-P56</f>
        <v>0</v>
      </c>
    </row>
    <row r="57" customFormat="false" ht="15" hidden="false" customHeight="false" outlineLevel="0" collapsed="false">
      <c r="A57" s="115" t="n">
        <f aca="false">IF(SC=0,K57,(J57*(1+IF(USO=2,DATA4,0))*(1+G57)-I57*SC*(1+IVO-IF(IN=TRUE(),TAX,-G57))))</f>
        <v>53.84434</v>
      </c>
      <c r="B57" s="116"/>
      <c r="C57" s="139" t="n">
        <v>2600</v>
      </c>
      <c r="D57" s="7" t="s">
        <v>123</v>
      </c>
      <c r="E57" s="141" t="n">
        <v>1</v>
      </c>
      <c r="F57" s="120" t="n">
        <f aca="false">+H57/A57</f>
        <v>0.612877788083204</v>
      </c>
      <c r="G57" s="142" t="n">
        <v>0.1</v>
      </c>
      <c r="H57" s="143" t="n">
        <v>33</v>
      </c>
      <c r="I57" s="122" t="n">
        <v>51.2</v>
      </c>
      <c r="J57" s="122" t="n">
        <v>56.52</v>
      </c>
      <c r="K57" s="123" t="n">
        <f aca="false">J57*(1+DATA6+SP_VEN1)*(1+G57)</f>
        <v>64.34802</v>
      </c>
      <c r="L57" s="124" t="n">
        <f aca="false">H57*B57</f>
        <v>0</v>
      </c>
      <c r="M57" s="125" t="n">
        <f aca="false">+J57*B57</f>
        <v>0</v>
      </c>
      <c r="N57" s="125" t="n">
        <f aca="false">+I57*B57</f>
        <v>0</v>
      </c>
      <c r="O57" s="125" t="n">
        <f aca="false">(+M57-(+N57*($A$4)))</f>
        <v>0</v>
      </c>
      <c r="P57" s="125" t="n">
        <f aca="false">B57*A57</f>
        <v>0</v>
      </c>
      <c r="Q57" s="125" t="n">
        <f aca="false">B57*K57</f>
        <v>0</v>
      </c>
      <c r="R57" s="126" t="n">
        <f aca="false">+Q57-P57</f>
        <v>0</v>
      </c>
    </row>
    <row r="58" customFormat="false" ht="15" hidden="false" customHeight="false" outlineLevel="0" collapsed="false">
      <c r="A58" s="115" t="n">
        <f aca="false">IF(SC=0,K58,(J58*(1+IF(USO=2,DATA4,0))*(1+G58)-I58*SC*(1+IVO-IF(IN=TRUE(),TAX,-G58))))</f>
        <v>51.2730075</v>
      </c>
      <c r="B58" s="116"/>
      <c r="C58" s="139" t="s">
        <v>124</v>
      </c>
      <c r="D58" s="7" t="s">
        <v>125</v>
      </c>
      <c r="E58" s="141" t="n">
        <v>1</v>
      </c>
      <c r="F58" s="120" t="n">
        <f aca="false">+H58/A58</f>
        <v>0.613383172422644</v>
      </c>
      <c r="G58" s="142" t="n">
        <v>0.1</v>
      </c>
      <c r="H58" s="143" t="n">
        <v>31.45</v>
      </c>
      <c r="I58" s="122" t="n">
        <v>48.75</v>
      </c>
      <c r="J58" s="122" t="n">
        <v>53.82</v>
      </c>
      <c r="K58" s="123" t="n">
        <f aca="false">J58*(1+DATA6+SP_VEN1)*(1+G58)</f>
        <v>61.27407</v>
      </c>
      <c r="L58" s="124" t="n">
        <f aca="false">H58*B58</f>
        <v>0</v>
      </c>
      <c r="M58" s="125" t="n">
        <f aca="false">+J58*B58</f>
        <v>0</v>
      </c>
      <c r="N58" s="125" t="n">
        <f aca="false">+I58*B58</f>
        <v>0</v>
      </c>
      <c r="O58" s="125" t="n">
        <f aca="false">(+M58-(+N58*($A$4)))</f>
        <v>0</v>
      </c>
      <c r="P58" s="125" t="n">
        <f aca="false">B58*A58</f>
        <v>0</v>
      </c>
      <c r="Q58" s="125" t="n">
        <f aca="false">B58*K58</f>
        <v>0</v>
      </c>
      <c r="R58" s="126" t="n">
        <f aca="false">+Q58-P58</f>
        <v>0</v>
      </c>
    </row>
    <row r="59" customFormat="false" ht="15" hidden="false" customHeight="false" outlineLevel="0" collapsed="false">
      <c r="A59" s="115" t="n">
        <f aca="false">IF(SC=0,K59,(J59*(1+IF(USO=2,DATA4,0))*(1+G59)-I59*SC*(1+IVO-IF(IN=TRUE(),TAX,-G59))))</f>
        <v>32.1042205</v>
      </c>
      <c r="B59" s="116"/>
      <c r="C59" s="139" t="n">
        <v>2554</v>
      </c>
      <c r="D59" s="140" t="s">
        <v>126</v>
      </c>
      <c r="E59" s="141" t="n">
        <v>1</v>
      </c>
      <c r="F59" s="120" t="n">
        <f aca="false">+H59/A59</f>
        <v>0.714859281507863</v>
      </c>
      <c r="G59" s="142" t="n">
        <v>0.1</v>
      </c>
      <c r="H59" s="143" t="n">
        <v>22.95</v>
      </c>
      <c r="I59" s="122" t="n">
        <v>30.53</v>
      </c>
      <c r="J59" s="122" t="n">
        <v>33.7</v>
      </c>
      <c r="K59" s="123" t="n">
        <f aca="false">J59*(1+DATA6+SP_VEN1)*(1+G59)</f>
        <v>38.36745</v>
      </c>
      <c r="L59" s="124" t="n">
        <f aca="false">H59*B59</f>
        <v>0</v>
      </c>
      <c r="M59" s="125" t="n">
        <f aca="false">+J59*B59</f>
        <v>0</v>
      </c>
      <c r="N59" s="125" t="n">
        <f aca="false">+I59*B59</f>
        <v>0</v>
      </c>
      <c r="O59" s="125" t="n">
        <f aca="false">(+M59-(+N59*($A$4)))</f>
        <v>0</v>
      </c>
      <c r="P59" s="125" t="n">
        <f aca="false">B59*A59</f>
        <v>0</v>
      </c>
      <c r="Q59" s="125" t="n">
        <f aca="false">B59*K59</f>
        <v>0</v>
      </c>
      <c r="R59" s="126" t="n">
        <f aca="false">+Q59-P59</f>
        <v>0</v>
      </c>
    </row>
    <row r="60" customFormat="false" ht="15" hidden="false" customHeight="false" outlineLevel="0" collapsed="false">
      <c r="A60" s="115" t="n">
        <f aca="false">IF(SC=0,K60,(J60*(1+IF(USO=2,DATA4,0))*(1+G60)-I60*SC*(1+IVO-IF(IN=TRUE(),TAX,-G60))))</f>
        <v>58.875003</v>
      </c>
      <c r="B60" s="116"/>
      <c r="C60" s="139" t="n">
        <v>1660</v>
      </c>
      <c r="D60" s="7" t="s">
        <v>127</v>
      </c>
      <c r="E60" s="141" t="n">
        <v>1</v>
      </c>
      <c r="F60" s="120" t="n">
        <f aca="false">+H60/A60</f>
        <v>0.577494662717894</v>
      </c>
      <c r="G60" s="142" t="n">
        <v>0.1</v>
      </c>
      <c r="H60" s="143" t="n">
        <v>34</v>
      </c>
      <c r="I60" s="122" t="n">
        <v>55.98</v>
      </c>
      <c r="J60" s="122" t="n">
        <v>61.8</v>
      </c>
      <c r="K60" s="123" t="n">
        <f aca="false">J60*(1+DATA6+SP_VEN1)*(1+G60)</f>
        <v>70.3593</v>
      </c>
      <c r="L60" s="124" t="n">
        <f aca="false">H60*B60</f>
        <v>0</v>
      </c>
      <c r="M60" s="125" t="n">
        <f aca="false">+J60*B60</f>
        <v>0</v>
      </c>
      <c r="N60" s="125" t="n">
        <f aca="false">+I60*B60</f>
        <v>0</v>
      </c>
      <c r="O60" s="125" t="n">
        <f aca="false">(+M60-(+N60*($A$4)))</f>
        <v>0</v>
      </c>
      <c r="P60" s="125" t="n">
        <f aca="false">B60*A60</f>
        <v>0</v>
      </c>
      <c r="Q60" s="125" t="n">
        <f aca="false">B60*K60</f>
        <v>0</v>
      </c>
      <c r="R60" s="126" t="n">
        <f aca="false">+Q60-P60</f>
        <v>0</v>
      </c>
    </row>
    <row r="61" customFormat="false" ht="15" hidden="false" customHeight="false" outlineLevel="0" collapsed="false">
      <c r="A61" s="115" t="n">
        <f aca="false">IF(SC=0,K61,(J61*(1+IF(USO=2,DATA4,0))*(1+G61)-I61*SC*(1+IVO-IF(IN=TRUE(),TAX,-G61))))</f>
        <v>64.029053</v>
      </c>
      <c r="B61" s="116"/>
      <c r="C61" s="139" t="s">
        <v>128</v>
      </c>
      <c r="D61" s="7" t="s">
        <v>129</v>
      </c>
      <c r="E61" s="141" t="n">
        <v>1</v>
      </c>
      <c r="F61" s="120" t="n">
        <f aca="false">+H61/A61</f>
        <v>0.585671632532188</v>
      </c>
      <c r="G61" s="142" t="n">
        <v>0.1</v>
      </c>
      <c r="H61" s="143" t="n">
        <v>37.5</v>
      </c>
      <c r="I61" s="122" t="n">
        <v>60.88</v>
      </c>
      <c r="J61" s="122" t="n">
        <v>67.21</v>
      </c>
      <c r="K61" s="123" t="n">
        <f aca="false">J61*(1+DATA6+SP_VEN1)*(1+G61)</f>
        <v>76.518585</v>
      </c>
      <c r="L61" s="124" t="n">
        <f aca="false">H61*B61</f>
        <v>0</v>
      </c>
      <c r="M61" s="125" t="n">
        <f aca="false">+J61*B61</f>
        <v>0</v>
      </c>
      <c r="N61" s="125" t="n">
        <f aca="false">+I61*B61</f>
        <v>0</v>
      </c>
      <c r="O61" s="125" t="n">
        <f aca="false">(+M61-(+N61*($A$4)))</f>
        <v>0</v>
      </c>
      <c r="P61" s="125" t="n">
        <f aca="false">B61*A61</f>
        <v>0</v>
      </c>
      <c r="Q61" s="125" t="n">
        <f aca="false">B61*K61</f>
        <v>0</v>
      </c>
      <c r="R61" s="126" t="n">
        <f aca="false">+Q61-P61</f>
        <v>0</v>
      </c>
    </row>
    <row r="62" customFormat="false" ht="15" hidden="false" customHeight="false" outlineLevel="0" collapsed="false">
      <c r="A62" s="115" t="n">
        <f aca="false">IF(SC=0,K62,(J62*(1+IF(USO=2,DATA4,0))*(1+G62)-I62*SC*(1+IVO-IF(IN=TRUE(),TAX,-G62))))</f>
        <v>64.029053</v>
      </c>
      <c r="B62" s="116"/>
      <c r="C62" s="139" t="s">
        <v>130</v>
      </c>
      <c r="D62" s="7" t="s">
        <v>131</v>
      </c>
      <c r="E62" s="141" t="n">
        <v>1</v>
      </c>
      <c r="F62" s="120" t="n">
        <f aca="false">+H62/A62</f>
        <v>0.585671632532188</v>
      </c>
      <c r="G62" s="142" t="n">
        <v>0.1</v>
      </c>
      <c r="H62" s="143" t="n">
        <v>37.5</v>
      </c>
      <c r="I62" s="122" t="n">
        <v>60.88</v>
      </c>
      <c r="J62" s="122" t="n">
        <v>67.21</v>
      </c>
      <c r="K62" s="123" t="n">
        <f aca="false">J62*(1+DATA6+SP_VEN1)*(1+G62)</f>
        <v>76.518585</v>
      </c>
      <c r="L62" s="124" t="n">
        <f aca="false">H62*B62</f>
        <v>0</v>
      </c>
      <c r="M62" s="125" t="n">
        <f aca="false">+J62*B62</f>
        <v>0</v>
      </c>
      <c r="N62" s="125" t="n">
        <f aca="false">+I62*B62</f>
        <v>0</v>
      </c>
      <c r="O62" s="125" t="n">
        <f aca="false">(+M62-(+N62*($A$4)))</f>
        <v>0</v>
      </c>
      <c r="P62" s="125" t="n">
        <f aca="false">B62*A62</f>
        <v>0</v>
      </c>
      <c r="Q62" s="125" t="n">
        <f aca="false">B62*K62</f>
        <v>0</v>
      </c>
      <c r="R62" s="126" t="n">
        <f aca="false">+Q62-P62</f>
        <v>0</v>
      </c>
    </row>
    <row r="63" customFormat="false" ht="15" hidden="false" customHeight="false" outlineLevel="0" collapsed="false">
      <c r="A63" s="115" t="n">
        <f aca="false">IF(SC=0,K63,(J63*(1+IF(USO=2,DATA4,0))*(1+G63)-I63*SC*(1+IVO-IF(IN=TRUE(),TAX,-G63))))</f>
        <v>51.7592735</v>
      </c>
      <c r="B63" s="116"/>
      <c r="C63" s="139" t="s">
        <v>132</v>
      </c>
      <c r="D63" s="7" t="s">
        <v>133</v>
      </c>
      <c r="E63" s="141" t="n">
        <v>1</v>
      </c>
      <c r="F63" s="120" t="n">
        <f aca="false">+H63/A63</f>
        <v>0.590232395746436</v>
      </c>
      <c r="G63" s="142" t="n">
        <v>0.1</v>
      </c>
      <c r="H63" s="143" t="n">
        <v>30.55</v>
      </c>
      <c r="I63" s="122" t="n">
        <v>49.21</v>
      </c>
      <c r="J63" s="122" t="n">
        <v>54.33</v>
      </c>
      <c r="K63" s="123" t="n">
        <f aca="false">J63*(1+DATA6+SP_VEN1)*(1+G63)</f>
        <v>61.854705</v>
      </c>
      <c r="L63" s="124" t="n">
        <f aca="false">H63*B63</f>
        <v>0</v>
      </c>
      <c r="M63" s="125" t="n">
        <f aca="false">+J63*B63</f>
        <v>0</v>
      </c>
      <c r="N63" s="125" t="n">
        <f aca="false">+I63*B63</f>
        <v>0</v>
      </c>
      <c r="O63" s="125" t="n">
        <f aca="false">(+M63-(+N63*($A$4)))</f>
        <v>0</v>
      </c>
      <c r="P63" s="125" t="n">
        <f aca="false">B63*A63</f>
        <v>0</v>
      </c>
      <c r="Q63" s="125" t="n">
        <f aca="false">B63*K63</f>
        <v>0</v>
      </c>
      <c r="R63" s="126" t="n">
        <f aca="false">+Q63-P63</f>
        <v>0</v>
      </c>
    </row>
    <row r="64" customFormat="false" ht="15" hidden="false" customHeight="false" outlineLevel="0" collapsed="false">
      <c r="A64" s="115" t="n">
        <f aca="false">IF(SC=0,K64,(J64*(1+IF(USO=2,DATA4,0))*(1+G64)-I64*SC*(1+IVO-IF(IN=TRUE(),TAX,-G64))))</f>
        <v>51.7592735</v>
      </c>
      <c r="B64" s="116"/>
      <c r="C64" s="139" t="s">
        <v>134</v>
      </c>
      <c r="D64" s="7" t="s">
        <v>135</v>
      </c>
      <c r="E64" s="141" t="n">
        <v>1</v>
      </c>
      <c r="F64" s="120" t="n">
        <f aca="false">+H64/A64</f>
        <v>0.590232395746436</v>
      </c>
      <c r="G64" s="142" t="n">
        <v>0.1</v>
      </c>
      <c r="H64" s="143" t="n">
        <v>30.55</v>
      </c>
      <c r="I64" s="122" t="n">
        <v>49.21</v>
      </c>
      <c r="J64" s="122" t="n">
        <v>54.33</v>
      </c>
      <c r="K64" s="123" t="n">
        <f aca="false">J64*(1+DATA6+SP_VEN1)*(1+G64)</f>
        <v>61.854705</v>
      </c>
      <c r="L64" s="124" t="n">
        <f aca="false">H64*B64</f>
        <v>0</v>
      </c>
      <c r="M64" s="125" t="n">
        <f aca="false">+J64*B64</f>
        <v>0</v>
      </c>
      <c r="N64" s="125" t="n">
        <f aca="false">+I64*B64</f>
        <v>0</v>
      </c>
      <c r="O64" s="125" t="n">
        <f aca="false">(+M64-(+N64*($A$4)))</f>
        <v>0</v>
      </c>
      <c r="P64" s="125" t="n">
        <f aca="false">B64*A64</f>
        <v>0</v>
      </c>
      <c r="Q64" s="125" t="n">
        <f aca="false">B64*K64</f>
        <v>0</v>
      </c>
      <c r="R64" s="126" t="n">
        <f aca="false">+Q64-P64</f>
        <v>0</v>
      </c>
    </row>
    <row r="65" customFormat="false" ht="12.75" hidden="false" customHeight="false" outlineLevel="0" collapsed="false">
      <c r="A65" s="106" t="n">
        <f aca="false">SC</f>
        <v>0.25</v>
      </c>
      <c r="B65" s="107" t="n">
        <v>0</v>
      </c>
      <c r="C65" s="148" t="s">
        <v>136</v>
      </c>
      <c r="D65" s="148"/>
      <c r="E65" s="148"/>
      <c r="F65" s="148"/>
      <c r="G65" s="148"/>
      <c r="H65" s="148"/>
      <c r="I65" s="134"/>
      <c r="J65" s="134"/>
      <c r="K65" s="148"/>
      <c r="L65" s="149"/>
      <c r="M65" s="89"/>
      <c r="N65" s="125" t="n">
        <f aca="false">+I65*B65</f>
        <v>0</v>
      </c>
      <c r="O65" s="125" t="n">
        <f aca="false">(+M65-(+N65*($A$4)))</f>
        <v>0</v>
      </c>
      <c r="P65" s="150" t="n">
        <f aca="false">B65*A65</f>
        <v>0</v>
      </c>
      <c r="Q65" s="150"/>
      <c r="R65" s="136"/>
    </row>
    <row r="66" customFormat="false" ht="15" hidden="false" customHeight="false" outlineLevel="0" collapsed="false">
      <c r="A66" s="115" t="n">
        <f aca="false">IF(SC=0,K66,(J66*(1+IF(USO=2,DATA4,0))*(1+G66)-I66*SC*(1+IVO-IF(IN=TRUE(),TAX,-G66))))</f>
        <v>30.4473675</v>
      </c>
      <c r="B66" s="116"/>
      <c r="C66" s="139" t="n">
        <v>105</v>
      </c>
      <c r="D66" s="118" t="s">
        <v>137</v>
      </c>
      <c r="E66" s="141" t="n">
        <v>1</v>
      </c>
      <c r="F66" s="120" t="n">
        <f aca="false">+H66/A66</f>
        <v>0.655229060443403</v>
      </c>
      <c r="G66" s="142" t="n">
        <v>0.1</v>
      </c>
      <c r="H66" s="143" t="n">
        <v>19.95</v>
      </c>
      <c r="I66" s="122" t="n">
        <v>28.95</v>
      </c>
      <c r="J66" s="122" t="n">
        <v>31.96</v>
      </c>
      <c r="K66" s="123" t="n">
        <f aca="false">J66*(1+DATA6+SP_VEN1)*(1+G66)</f>
        <v>36.38646</v>
      </c>
      <c r="L66" s="124" t="n">
        <f aca="false">H66*B66</f>
        <v>0</v>
      </c>
      <c r="M66" s="125" t="n">
        <f aca="false">+J66*B66</f>
        <v>0</v>
      </c>
      <c r="N66" s="125" t="n">
        <f aca="false">+I66*B66</f>
        <v>0</v>
      </c>
      <c r="O66" s="125" t="n">
        <f aca="false">(+M66-(+N66*($A$4)))</f>
        <v>0</v>
      </c>
      <c r="P66" s="125" t="n">
        <f aca="false">B66*A66</f>
        <v>0</v>
      </c>
      <c r="Q66" s="125" t="n">
        <f aca="false">B66*K66</f>
        <v>0</v>
      </c>
      <c r="R66" s="126" t="n">
        <f aca="false">+Q66-P66</f>
        <v>0</v>
      </c>
    </row>
    <row r="67" customFormat="false" ht="15" hidden="false" customHeight="false" outlineLevel="0" collapsed="false">
      <c r="A67" s="115" t="n">
        <f aca="false">IF(SC=0,K67,(J67*(1+IF(USO=2,DATA4,0))*(1+G67)-I67*SC*(1+IVO-IF(IN=TRUE(),TAX,-G67))))</f>
        <v>55.4171915</v>
      </c>
      <c r="B67" s="116"/>
      <c r="C67" s="139" t="n">
        <v>106</v>
      </c>
      <c r="D67" s="118" t="s">
        <v>138</v>
      </c>
      <c r="E67" s="141" t="n">
        <v>1</v>
      </c>
      <c r="F67" s="120" t="n">
        <f aca="false">+H67/A67</f>
        <v>0.630670718850846</v>
      </c>
      <c r="G67" s="142" t="n">
        <v>0.1</v>
      </c>
      <c r="H67" s="143" t="n">
        <v>34.95</v>
      </c>
      <c r="I67" s="122" t="n">
        <v>52.69</v>
      </c>
      <c r="J67" s="122" t="n">
        <v>58.17</v>
      </c>
      <c r="K67" s="123" t="n">
        <f aca="false">J67*(1+DATA6+SP_VEN1)*(1+G67)</f>
        <v>66.226545</v>
      </c>
      <c r="L67" s="124" t="n">
        <f aca="false">H67*B67</f>
        <v>0</v>
      </c>
      <c r="M67" s="125" t="n">
        <f aca="false">+J67*B67</f>
        <v>0</v>
      </c>
      <c r="N67" s="125" t="n">
        <f aca="false">+I67*B67</f>
        <v>0</v>
      </c>
      <c r="O67" s="125" t="n">
        <f aca="false">(+M67-(+N67*($A$4)))</f>
        <v>0</v>
      </c>
      <c r="P67" s="125" t="n">
        <f aca="false">B67*A67</f>
        <v>0</v>
      </c>
      <c r="Q67" s="125" t="n">
        <f aca="false">B67*K67</f>
        <v>0</v>
      </c>
      <c r="R67" s="126" t="n">
        <f aca="false">+Q67-P67</f>
        <v>0</v>
      </c>
    </row>
    <row r="68" customFormat="false" ht="15" hidden="false" customHeight="false" outlineLevel="0" collapsed="false">
      <c r="A68" s="115" t="n">
        <f aca="false">IF(SC=0,K68,(J68*(1+IF(USO=2,DATA4,0))*(1+G68)-I68*SC*(1+IVO-IF(IN=TRUE(),TAX,-G68))))</f>
        <v>30.4473675</v>
      </c>
      <c r="B68" s="116"/>
      <c r="C68" s="139" t="n">
        <v>255</v>
      </c>
      <c r="D68" s="118" t="s">
        <v>139</v>
      </c>
      <c r="E68" s="141" t="n">
        <v>1</v>
      </c>
      <c r="F68" s="120" t="n">
        <f aca="false">+H68/A68</f>
        <v>0.655229060443403</v>
      </c>
      <c r="G68" s="142" t="n">
        <v>0.1</v>
      </c>
      <c r="H68" s="143" t="n">
        <v>19.95</v>
      </c>
      <c r="I68" s="122" t="n">
        <v>28.95</v>
      </c>
      <c r="J68" s="122" t="n">
        <v>31.96</v>
      </c>
      <c r="K68" s="123" t="n">
        <f aca="false">J68*(1+DATA6+SP_VEN1)*(1+G68)</f>
        <v>36.38646</v>
      </c>
      <c r="L68" s="124" t="n">
        <f aca="false">H68*B68</f>
        <v>0</v>
      </c>
      <c r="M68" s="125" t="n">
        <f aca="false">+J68*B68</f>
        <v>0</v>
      </c>
      <c r="N68" s="125" t="n">
        <f aca="false">+I68*B68</f>
        <v>0</v>
      </c>
      <c r="O68" s="125" t="n">
        <f aca="false">(+M68-(+N68*($A$4)))</f>
        <v>0</v>
      </c>
      <c r="P68" s="125" t="n">
        <f aca="false">B68*A68</f>
        <v>0</v>
      </c>
      <c r="Q68" s="125" t="n">
        <f aca="false">B68*K68</f>
        <v>0</v>
      </c>
      <c r="R68" s="126" t="n">
        <f aca="false">+Q68-P68</f>
        <v>0</v>
      </c>
    </row>
    <row r="69" customFormat="false" ht="15" hidden="false" customHeight="false" outlineLevel="0" collapsed="false">
      <c r="A69" s="115" t="n">
        <f aca="false">IF(SC=0,K69,(J69*(1+IF(USO=2,DATA4,0))*(1+G69)-I69*SC*(1+IVO-IF(IN=TRUE(),TAX,-G69))))</f>
        <v>30.4473675</v>
      </c>
      <c r="B69" s="116"/>
      <c r="C69" s="139" t="n">
        <v>256</v>
      </c>
      <c r="D69" s="118" t="s">
        <v>140</v>
      </c>
      <c r="E69" s="141" t="n">
        <v>1</v>
      </c>
      <c r="F69" s="120" t="n">
        <f aca="false">+H69/A69</f>
        <v>0.655229060443403</v>
      </c>
      <c r="G69" s="142" t="n">
        <v>0.1</v>
      </c>
      <c r="H69" s="143" t="n">
        <v>19.95</v>
      </c>
      <c r="I69" s="122" t="n">
        <v>28.95</v>
      </c>
      <c r="J69" s="122" t="n">
        <v>31.96</v>
      </c>
      <c r="K69" s="123" t="n">
        <f aca="false">J69*(1+DATA6+SP_VEN1)*(1+G69)</f>
        <v>36.38646</v>
      </c>
      <c r="L69" s="124" t="n">
        <f aca="false">H69*B69</f>
        <v>0</v>
      </c>
      <c r="M69" s="125" t="n">
        <f aca="false">+J69*B69</f>
        <v>0</v>
      </c>
      <c r="N69" s="125" t="n">
        <f aca="false">+I69*B69</f>
        <v>0</v>
      </c>
      <c r="O69" s="125" t="n">
        <f aca="false">(+M69-(+N69*($A$4)))</f>
        <v>0</v>
      </c>
      <c r="P69" s="125" t="n">
        <f aca="false">B69*A69</f>
        <v>0</v>
      </c>
      <c r="Q69" s="125" t="n">
        <f aca="false">B69*K69</f>
        <v>0</v>
      </c>
      <c r="R69" s="126" t="n">
        <f aca="false">+Q69-P69</f>
        <v>0</v>
      </c>
    </row>
    <row r="70" customFormat="false" ht="15" hidden="false" customHeight="false" outlineLevel="0" collapsed="false">
      <c r="A70" s="115" t="n">
        <f aca="false">IF(SC=0,K70,(J70*(1+IF(USO=2,DATA4,0))*(1+G70)-I70*SC*(1+IVO-IF(IN=TRUE(),TAX,-G70))))</f>
        <v>30.4473675</v>
      </c>
      <c r="B70" s="116"/>
      <c r="C70" s="139" t="n">
        <v>257</v>
      </c>
      <c r="D70" s="118" t="s">
        <v>141</v>
      </c>
      <c r="E70" s="141" t="n">
        <v>1</v>
      </c>
      <c r="F70" s="120" t="n">
        <f aca="false">+H70/A70</f>
        <v>0.655229060443403</v>
      </c>
      <c r="G70" s="142" t="n">
        <v>0.1</v>
      </c>
      <c r="H70" s="143" t="n">
        <v>19.95</v>
      </c>
      <c r="I70" s="122" t="n">
        <v>28.95</v>
      </c>
      <c r="J70" s="122" t="n">
        <v>31.96</v>
      </c>
      <c r="K70" s="123" t="n">
        <f aca="false">J70*(1+DATA6+SP_VEN1)*(1+G70)</f>
        <v>36.38646</v>
      </c>
      <c r="L70" s="124" t="n">
        <f aca="false">H70*B70</f>
        <v>0</v>
      </c>
      <c r="M70" s="125" t="n">
        <f aca="false">+J70*B70</f>
        <v>0</v>
      </c>
      <c r="N70" s="125" t="n">
        <f aca="false">+I70*B70</f>
        <v>0</v>
      </c>
      <c r="O70" s="125" t="n">
        <f aca="false">(+M70-(+N70*($A$4)))</f>
        <v>0</v>
      </c>
      <c r="P70" s="125" t="n">
        <f aca="false">B70*A70</f>
        <v>0</v>
      </c>
      <c r="Q70" s="125" t="n">
        <f aca="false">B70*K70</f>
        <v>0</v>
      </c>
      <c r="R70" s="126" t="n">
        <f aca="false">+Q70-P70</f>
        <v>0</v>
      </c>
    </row>
    <row r="71" customFormat="false" ht="12.75" hidden="false" customHeight="false" outlineLevel="0" collapsed="false">
      <c r="A71" s="106" t="n">
        <f aca="false">SC</f>
        <v>0.25</v>
      </c>
      <c r="B71" s="107"/>
      <c r="C71" s="148" t="s">
        <v>142</v>
      </c>
      <c r="D71" s="148"/>
      <c r="E71" s="148"/>
      <c r="F71" s="148"/>
      <c r="G71" s="148"/>
      <c r="H71" s="148"/>
      <c r="I71" s="134"/>
      <c r="J71" s="134"/>
      <c r="K71" s="148"/>
      <c r="L71" s="149"/>
      <c r="M71" s="89"/>
      <c r="N71" s="125" t="n">
        <f aca="false">+I71*B71</f>
        <v>0</v>
      </c>
      <c r="O71" s="125" t="n">
        <f aca="false">(+M71-(+N71*($A$4)))</f>
        <v>0</v>
      </c>
      <c r="P71" s="150"/>
      <c r="Q71" s="150"/>
      <c r="R71" s="136"/>
    </row>
    <row r="72" customFormat="false" ht="15" hidden="false" customHeight="false" outlineLevel="0" collapsed="false">
      <c r="A72" s="115" t="n">
        <f aca="false">IF(SC=0,K72,(J72*(1+IF(USO=2,DATA4,0))*(1+G72)-I72*SC*(1+IVO-IF(IN=TRUE(),TAX,-G72))))</f>
        <v>29.3514485</v>
      </c>
      <c r="B72" s="116"/>
      <c r="C72" s="128" t="n">
        <v>3152</v>
      </c>
      <c r="D72" s="118" t="s">
        <v>143</v>
      </c>
      <c r="E72" s="119" t="n">
        <v>10</v>
      </c>
      <c r="F72" s="120" t="n">
        <f aca="false">+H72/A72</f>
        <v>0.543414407639882</v>
      </c>
      <c r="G72" s="121" t="n">
        <v>0.1</v>
      </c>
      <c r="H72" s="120" t="n">
        <v>15.95</v>
      </c>
      <c r="I72" s="122" t="n">
        <v>27.91</v>
      </c>
      <c r="J72" s="122" t="n">
        <v>30.81</v>
      </c>
      <c r="K72" s="123" t="n">
        <f aca="false">J72*(1+DATA6+SP_VEN1)*(1+G72)</f>
        <v>35.077185</v>
      </c>
      <c r="L72" s="124" t="n">
        <f aca="false">H72*B72</f>
        <v>0</v>
      </c>
      <c r="M72" s="125" t="n">
        <f aca="false">+J72*B72</f>
        <v>0</v>
      </c>
      <c r="N72" s="125" t="n">
        <f aca="false">+I72*B72</f>
        <v>0</v>
      </c>
      <c r="O72" s="125" t="n">
        <f aca="false">(+M72-(+N72*($A$4)))</f>
        <v>0</v>
      </c>
      <c r="P72" s="125" t="n">
        <f aca="false">B72*A72</f>
        <v>0</v>
      </c>
      <c r="Q72" s="125" t="n">
        <f aca="false">B72*K72</f>
        <v>0</v>
      </c>
      <c r="R72" s="126" t="n">
        <f aca="false">+Q72-P72</f>
        <v>0</v>
      </c>
    </row>
    <row r="73" customFormat="false" ht="15" hidden="false" customHeight="false" outlineLevel="0" collapsed="false">
      <c r="A73" s="115" t="n">
        <f aca="false">IF(SC=0,K73,(J73*(1+IF(USO=2,DATA4,0))*(1+G73)-I73*SC*(1+IVO-IF(IN=TRUE(),TAX,-G73))))</f>
        <v>57.3882045</v>
      </c>
      <c r="B73" s="116"/>
      <c r="C73" s="128" t="n">
        <v>4461</v>
      </c>
      <c r="D73" s="118" t="s">
        <v>144</v>
      </c>
      <c r="E73" s="119" t="n">
        <v>1</v>
      </c>
      <c r="F73" s="120" t="n">
        <f aca="false">+H73/A73</f>
        <v>0.614237721969503</v>
      </c>
      <c r="G73" s="121" t="n">
        <v>0.1</v>
      </c>
      <c r="H73" s="120" t="n">
        <v>35.25</v>
      </c>
      <c r="I73" s="122" t="n">
        <v>54.57</v>
      </c>
      <c r="J73" s="122" t="n">
        <v>60.24</v>
      </c>
      <c r="K73" s="153" t="n">
        <f aca="false">J73*(1+DATA6+SP_VEN1)*(1+G73)</f>
        <v>68.58324</v>
      </c>
      <c r="L73" s="124" t="n">
        <f aca="false">H73*B73</f>
        <v>0</v>
      </c>
      <c r="M73" s="125" t="n">
        <f aca="false">+J73*B73</f>
        <v>0</v>
      </c>
      <c r="N73" s="125" t="n">
        <f aca="false">+I73*B73</f>
        <v>0</v>
      </c>
      <c r="O73" s="125" t="n">
        <f aca="false">(+M73-(+N73*($A$4)))</f>
        <v>0</v>
      </c>
      <c r="P73" s="125" t="n">
        <f aca="false">B73*A73</f>
        <v>0</v>
      </c>
      <c r="Q73" s="125" t="n">
        <f aca="false">B73*K73</f>
        <v>0</v>
      </c>
      <c r="R73" s="126" t="n">
        <f aca="false">+Q73-P73</f>
        <v>0</v>
      </c>
    </row>
    <row r="74" customFormat="false" ht="15" hidden="false" customHeight="false" outlineLevel="0" collapsed="false">
      <c r="A74" s="115" t="n">
        <f aca="false">IF(SC=0,K74,(J74*(1+IF(USO=2,DATA4,0))*(1+G74)-I74*SC*(1+IVO-IF(IN=TRUE(),TAX,-G74))))</f>
        <v>43.7550135</v>
      </c>
      <c r="B74" s="116"/>
      <c r="C74" s="128" t="n">
        <v>1433</v>
      </c>
      <c r="D74" s="118" t="s">
        <v>145</v>
      </c>
      <c r="E74" s="119" t="n">
        <v>20</v>
      </c>
      <c r="F74" s="120" t="n">
        <f aca="false">+H74/A74</f>
        <v>0.50737042967659</v>
      </c>
      <c r="G74" s="121" t="n">
        <v>0.1</v>
      </c>
      <c r="H74" s="120" t="n">
        <v>22.2</v>
      </c>
      <c r="I74" s="122" t="n">
        <v>41.61</v>
      </c>
      <c r="J74" s="122" t="n">
        <v>45.93</v>
      </c>
      <c r="K74" s="153" t="n">
        <f aca="false">J74*(1+DATA6+SP_VEN1)*(1+G74)</f>
        <v>52.291305</v>
      </c>
      <c r="L74" s="124" t="n">
        <f aca="false">H74*B74</f>
        <v>0</v>
      </c>
      <c r="M74" s="125" t="n">
        <f aca="false">+J74*B74</f>
        <v>0</v>
      </c>
      <c r="N74" s="125" t="n">
        <f aca="false">+I74*B74</f>
        <v>0</v>
      </c>
      <c r="O74" s="125" t="n">
        <f aca="false">(+M74-(+N74*($A$4)))</f>
        <v>0</v>
      </c>
      <c r="P74" s="125" t="n">
        <f aca="false">B74*A74</f>
        <v>0</v>
      </c>
      <c r="Q74" s="125" t="n">
        <f aca="false">B74*K74</f>
        <v>0</v>
      </c>
      <c r="R74" s="126" t="n">
        <f aca="false">+Q74-P74</f>
        <v>0</v>
      </c>
    </row>
    <row r="75" customFormat="false" ht="15" hidden="false" customHeight="false" outlineLevel="0" collapsed="false">
      <c r="A75" s="115" t="n">
        <f aca="false">IF(SC=0,K75,(J75*(1+IF(USO=2,DATA4,0))*(1+G75)-I75*SC*(1+IVO-IF(IN=TRUE(),TAX,-G75))))</f>
        <v>60.2570815</v>
      </c>
      <c r="B75" s="116"/>
      <c r="C75" s="128" t="n">
        <v>1435</v>
      </c>
      <c r="D75" s="118" t="s">
        <v>146</v>
      </c>
      <c r="E75" s="119" t="n">
        <v>1</v>
      </c>
      <c r="F75" s="120" t="n">
        <f aca="false">+H75/A75</f>
        <v>0.517781466067187</v>
      </c>
      <c r="G75" s="121" t="n">
        <v>0.1</v>
      </c>
      <c r="H75" s="120" t="n">
        <v>31.2</v>
      </c>
      <c r="I75" s="122" t="n">
        <v>57.29</v>
      </c>
      <c r="J75" s="122" t="n">
        <v>63.25</v>
      </c>
      <c r="K75" s="153" t="n">
        <f aca="false">J75*(1+DATA6+SP_VEN1)*(1+G75)</f>
        <v>72.010125</v>
      </c>
      <c r="L75" s="124" t="n">
        <f aca="false">H75*B75</f>
        <v>0</v>
      </c>
      <c r="M75" s="125" t="n">
        <f aca="false">+J75*B75</f>
        <v>0</v>
      </c>
      <c r="N75" s="125" t="n">
        <f aca="false">+I75*B75</f>
        <v>0</v>
      </c>
      <c r="O75" s="125" t="n">
        <f aca="false">(+M75-(+N75*($A$4)))</f>
        <v>0</v>
      </c>
      <c r="P75" s="125" t="n">
        <f aca="false">B75*A75</f>
        <v>0</v>
      </c>
      <c r="Q75" s="125" t="n">
        <f aca="false">B75*K75</f>
        <v>0</v>
      </c>
      <c r="R75" s="126" t="n">
        <f aca="false">+Q75-P75</f>
        <v>0</v>
      </c>
    </row>
    <row r="76" customFormat="false" ht="15" hidden="false" customHeight="false" outlineLevel="0" collapsed="false">
      <c r="A76" s="115" t="n">
        <f aca="false">IF(SC=0,K76,(J76*(1+IF(USO=2,DATA4,0))*(1+G76)-I76*SC*(1+IVO-IF(IN=TRUE(),TAX,-G76))))</f>
        <v>81.4155485</v>
      </c>
      <c r="B76" s="116"/>
      <c r="C76" s="128" t="n">
        <v>1436</v>
      </c>
      <c r="D76" s="118" t="s">
        <v>147</v>
      </c>
      <c r="E76" s="119" t="n">
        <v>1</v>
      </c>
      <c r="F76" s="120" t="n">
        <f aca="false">+H76/A76</f>
        <v>0.614133306489976</v>
      </c>
      <c r="G76" s="121" t="n">
        <v>0.1</v>
      </c>
      <c r="H76" s="120" t="n">
        <v>50</v>
      </c>
      <c r="I76" s="122" t="n">
        <v>77.41</v>
      </c>
      <c r="J76" s="122" t="n">
        <v>85.46</v>
      </c>
      <c r="K76" s="153" t="n">
        <f aca="false">J76*(1+DATA6+SP_VEN1)*(1+G76)</f>
        <v>97.29621</v>
      </c>
      <c r="L76" s="124" t="n">
        <f aca="false">H76*B76</f>
        <v>0</v>
      </c>
      <c r="M76" s="125" t="n">
        <f aca="false">+J76*B76</f>
        <v>0</v>
      </c>
      <c r="N76" s="125" t="n">
        <f aca="false">+I76*B76</f>
        <v>0</v>
      </c>
      <c r="O76" s="125" t="n">
        <f aca="false">(+M76-(+N76*($A$4)))</f>
        <v>0</v>
      </c>
      <c r="P76" s="125" t="n">
        <f aca="false">B76*A76</f>
        <v>0</v>
      </c>
      <c r="Q76" s="125" t="n">
        <f aca="false">B76*K76</f>
        <v>0</v>
      </c>
      <c r="R76" s="126" t="n">
        <f aca="false">+Q76-P76</f>
        <v>0</v>
      </c>
    </row>
    <row r="77" customFormat="false" ht="15" hidden="false" customHeight="false" outlineLevel="0" collapsed="false">
      <c r="A77" s="115" t="n">
        <f aca="false">IF(SC=0,K77,(J77*(1+IF(USO=2,DATA4,0))*(1+G77)-I77*SC*(1+IVO-IF(IN=TRUE(),TAX,-G77))))</f>
        <v>56.9291932</v>
      </c>
      <c r="B77" s="116"/>
      <c r="C77" s="128" t="n">
        <v>1437</v>
      </c>
      <c r="D77" s="118" t="s">
        <v>148</v>
      </c>
      <c r="E77" s="119" t="n">
        <v>1</v>
      </c>
      <c r="F77" s="120" t="n">
        <f aca="false">+H77/A77</f>
        <v>0.589328569652029</v>
      </c>
      <c r="G77" s="121" t="n">
        <v>0.1</v>
      </c>
      <c r="H77" s="120" t="n">
        <v>33.55</v>
      </c>
      <c r="I77" s="122" t="n">
        <v>48.422</v>
      </c>
      <c r="J77" s="122" t="n">
        <v>58.729</v>
      </c>
      <c r="K77" s="153" t="n">
        <f aca="false">J77*(1+DATA6+SP_VEN1)*(1+G77)</f>
        <v>66.8629665</v>
      </c>
      <c r="L77" s="124" t="n">
        <f aca="false">H77*B77</f>
        <v>0</v>
      </c>
      <c r="M77" s="125" t="n">
        <f aca="false">+J77*B77</f>
        <v>0</v>
      </c>
      <c r="N77" s="125" t="n">
        <f aca="false">+I77*B77</f>
        <v>0</v>
      </c>
      <c r="O77" s="125" t="n">
        <f aca="false">(+M77-(+N77*($A$4)))</f>
        <v>0</v>
      </c>
      <c r="P77" s="125" t="n">
        <f aca="false">B77*A77</f>
        <v>0</v>
      </c>
      <c r="Q77" s="125" t="n">
        <f aca="false">B77*K77</f>
        <v>0</v>
      </c>
      <c r="R77" s="126" t="n">
        <f aca="false">+Q77-P77</f>
        <v>0</v>
      </c>
    </row>
    <row r="78" customFormat="false" ht="15" hidden="false" customHeight="false" outlineLevel="0" collapsed="false">
      <c r="A78" s="115" t="n">
        <f aca="false">IF(SC=0,K78,(J78*(1+IF(USO=2,DATA4,0))*(1+G78)-I78*SC*(1+IVO-IF(IN=TRUE(),TAX,-G78))))</f>
        <v>37.630483</v>
      </c>
      <c r="B78" s="116"/>
      <c r="C78" s="128" t="n">
        <v>1424</v>
      </c>
      <c r="D78" s="118" t="s">
        <v>149</v>
      </c>
      <c r="E78" s="119" t="n">
        <v>1</v>
      </c>
      <c r="F78" s="120" t="n">
        <f aca="false">+H78/A78</f>
        <v>0.736105353736756</v>
      </c>
      <c r="G78" s="121" t="n">
        <v>0.1</v>
      </c>
      <c r="H78" s="120" t="n">
        <v>27.7</v>
      </c>
      <c r="I78" s="122" t="n">
        <v>35.78</v>
      </c>
      <c r="J78" s="122" t="n">
        <v>39.5</v>
      </c>
      <c r="K78" s="153" t="n">
        <f aca="false">J78*(1+DATA6+SP_VEN1)*(1+G78)</f>
        <v>44.97075</v>
      </c>
      <c r="L78" s="124" t="n">
        <f aca="false">H78*B78</f>
        <v>0</v>
      </c>
      <c r="M78" s="125" t="n">
        <f aca="false">+J78*B78</f>
        <v>0</v>
      </c>
      <c r="N78" s="125" t="n">
        <f aca="false">+I78*B78</f>
        <v>0</v>
      </c>
      <c r="O78" s="125" t="n">
        <f aca="false">(+M78-(+N78*($A$4)))</f>
        <v>0</v>
      </c>
      <c r="P78" s="125" t="n">
        <f aca="false">B78*A78</f>
        <v>0</v>
      </c>
      <c r="Q78" s="125" t="n">
        <f aca="false">B78*K78</f>
        <v>0</v>
      </c>
      <c r="R78" s="126" t="n">
        <f aca="false">+Q78-P78</f>
        <v>0</v>
      </c>
    </row>
    <row r="79" customFormat="false" ht="15" hidden="false" customHeight="false" outlineLevel="0" collapsed="false">
      <c r="A79" s="115" t="n">
        <f aca="false">IF(SC=0,K79,(J79*(1+IF(USO=2,DATA4,0))*(1+G79)-I79*SC*(1+IVO-IF(IN=TRUE(),TAX,-G79))))</f>
        <v>18.5854955</v>
      </c>
      <c r="B79" s="116"/>
      <c r="C79" s="128" t="s">
        <v>150</v>
      </c>
      <c r="D79" s="118" t="s">
        <v>151</v>
      </c>
      <c r="E79" s="119" t="n">
        <v>6</v>
      </c>
      <c r="F79" s="120" t="n">
        <f aca="false">+H79/A79</f>
        <v>0.608001008097955</v>
      </c>
      <c r="G79" s="121" t="n">
        <v>0.1</v>
      </c>
      <c r="H79" s="120" t="n">
        <f aca="false">+H81/14</f>
        <v>11.3</v>
      </c>
      <c r="I79" s="122" t="n">
        <v>10.63</v>
      </c>
      <c r="J79" s="122" t="n">
        <v>18.24</v>
      </c>
      <c r="K79" s="153" t="n">
        <f aca="false">J79*(1+DATA6+SP_VEN1)*(1+G79)</f>
        <v>20.76624</v>
      </c>
      <c r="L79" s="124" t="n">
        <f aca="false">H79*B79</f>
        <v>0</v>
      </c>
      <c r="M79" s="125" t="n">
        <f aca="false">+J79*B79</f>
        <v>0</v>
      </c>
      <c r="N79" s="125" t="n">
        <f aca="false">+I79*B79</f>
        <v>0</v>
      </c>
      <c r="O79" s="125" t="n">
        <f aca="false">(+M79-(+N79*($A$4)))</f>
        <v>0</v>
      </c>
      <c r="P79" s="125" t="n">
        <f aca="false">B79*A79</f>
        <v>0</v>
      </c>
      <c r="Q79" s="125" t="n">
        <f aca="false">B79*K79</f>
        <v>0</v>
      </c>
      <c r="R79" s="126" t="n">
        <f aca="false">+Q79-P79</f>
        <v>0</v>
      </c>
    </row>
    <row r="80" customFormat="false" ht="15" hidden="false" customHeight="false" outlineLevel="0" collapsed="false">
      <c r="A80" s="115" t="n">
        <f aca="false">IF(SC=0,K80,(J80*(1+IF(USO=2,DATA4,0))*(1+G80)-I80*SC*(1+IVO-IF(IN=TRUE(),TAX,-G80))))</f>
        <v>18.5854955</v>
      </c>
      <c r="B80" s="116"/>
      <c r="C80" s="128" t="s">
        <v>152</v>
      </c>
      <c r="D80" s="118" t="s">
        <v>153</v>
      </c>
      <c r="E80" s="119" t="n">
        <v>6</v>
      </c>
      <c r="F80" s="120" t="n">
        <f aca="false">+H80/A80</f>
        <v>0.608001008097955</v>
      </c>
      <c r="G80" s="121" t="n">
        <v>0.1</v>
      </c>
      <c r="H80" s="120" t="n">
        <v>11.3</v>
      </c>
      <c r="I80" s="122" t="n">
        <v>10.63</v>
      </c>
      <c r="J80" s="122" t="n">
        <v>18.24</v>
      </c>
      <c r="K80" s="153" t="n">
        <f aca="false">J80*(1+DATA6+SP_VEN1)*(1+G80)</f>
        <v>20.76624</v>
      </c>
      <c r="L80" s="124" t="n">
        <f aca="false">H80*B80</f>
        <v>0</v>
      </c>
      <c r="M80" s="125" t="n">
        <f aca="false">+J80*B80</f>
        <v>0</v>
      </c>
      <c r="N80" s="125" t="n">
        <f aca="false">+I80*B80</f>
        <v>0</v>
      </c>
      <c r="O80" s="125" t="n">
        <f aca="false">(+M80-(+N80*($A$4)))</f>
        <v>0</v>
      </c>
      <c r="P80" s="125" t="n">
        <f aca="false">B80*A80</f>
        <v>0</v>
      </c>
      <c r="Q80" s="125" t="n">
        <f aca="false">B80*K80</f>
        <v>0</v>
      </c>
      <c r="R80" s="126" t="n">
        <f aca="false">+Q80-P80</f>
        <v>0</v>
      </c>
    </row>
    <row r="81" customFormat="false" ht="15" hidden="false" customHeight="false" outlineLevel="0" collapsed="false">
      <c r="A81" s="115" t="n">
        <f aca="false">IF(SC=0,K81,(J81*(1+IF(USO=2,DATA4,0))*(1+G81)-I81*SC*(1+IVO-IF(IN=TRUE(),TAX,-G81))))</f>
        <v>260.1765474</v>
      </c>
      <c r="B81" s="116"/>
      <c r="C81" s="129" t="s">
        <v>154</v>
      </c>
      <c r="D81" s="130" t="s">
        <v>155</v>
      </c>
      <c r="E81" s="119" t="n">
        <f aca="false">14*6</f>
        <v>84</v>
      </c>
      <c r="F81" s="120" t="n">
        <f aca="false">+H81/A81</f>
        <v>0.608048656118034</v>
      </c>
      <c r="G81" s="121" t="n">
        <v>0.1</v>
      </c>
      <c r="H81" s="120" t="n">
        <v>158.2</v>
      </c>
      <c r="I81" s="122" t="n">
        <v>148.764</v>
      </c>
      <c r="J81" s="122" t="n">
        <v>255.332</v>
      </c>
      <c r="K81" s="153" t="n">
        <f aca="false">J81*(1+DATA6+SP_VEN1)*(1+G81)</f>
        <v>290.695482</v>
      </c>
      <c r="L81" s="124" t="n">
        <f aca="false">H81*B81</f>
        <v>0</v>
      </c>
      <c r="M81" s="125" t="n">
        <f aca="false">+J81*B81</f>
        <v>0</v>
      </c>
      <c r="N81" s="125" t="n">
        <f aca="false">+I81*B81</f>
        <v>0</v>
      </c>
      <c r="O81" s="125" t="n">
        <f aca="false">(+M81-(+N81*($A$4)))</f>
        <v>0</v>
      </c>
      <c r="P81" s="125" t="n">
        <f aca="false">B81*A81</f>
        <v>0</v>
      </c>
      <c r="Q81" s="125" t="n">
        <f aca="false">B81*K81</f>
        <v>0</v>
      </c>
      <c r="R81" s="126" t="n">
        <f aca="false">+Q81-P81</f>
        <v>0</v>
      </c>
    </row>
    <row r="82" customFormat="false" ht="15" hidden="false" customHeight="false" outlineLevel="0" collapsed="false">
      <c r="A82" s="115" t="n">
        <f aca="false">IF(SC=0,K82,(J82*(1+IF(USO=2,DATA4,0))*(1+G82)-I82*SC*(1+IVO-IF(IN=TRUE(),TAX,-G82))))</f>
        <v>260.1765474</v>
      </c>
      <c r="B82" s="116"/>
      <c r="C82" s="129" t="s">
        <v>156</v>
      </c>
      <c r="D82" s="130" t="s">
        <v>157</v>
      </c>
      <c r="E82" s="119" t="n">
        <f aca="false">14*6</f>
        <v>84</v>
      </c>
      <c r="F82" s="120" t="n">
        <f aca="false">+H82/A82</f>
        <v>0.608048656118034</v>
      </c>
      <c r="G82" s="121" t="n">
        <v>0.1</v>
      </c>
      <c r="H82" s="120" t="n">
        <v>158.2</v>
      </c>
      <c r="I82" s="122" t="n">
        <v>148.764</v>
      </c>
      <c r="J82" s="122" t="n">
        <v>255.332</v>
      </c>
      <c r="K82" s="153" t="n">
        <f aca="false">J82*(1+DATA6+SP_VEN1)*(1+G82)</f>
        <v>290.695482</v>
      </c>
      <c r="L82" s="124" t="n">
        <f aca="false">H82*B82</f>
        <v>0</v>
      </c>
      <c r="M82" s="125" t="n">
        <f aca="false">+J82*B82</f>
        <v>0</v>
      </c>
      <c r="N82" s="125" t="n">
        <f aca="false">+I82*B82</f>
        <v>0</v>
      </c>
      <c r="O82" s="125" t="n">
        <f aca="false">(+M82-(+N82*($A$4)))</f>
        <v>0</v>
      </c>
      <c r="P82" s="125" t="n">
        <f aca="false">B82*A82</f>
        <v>0</v>
      </c>
      <c r="Q82" s="125" t="n">
        <f aca="false">B82*K82</f>
        <v>0</v>
      </c>
      <c r="R82" s="126" t="n">
        <f aca="false">+Q82-P82</f>
        <v>0</v>
      </c>
    </row>
    <row r="83" customFormat="false" ht="15" hidden="false" customHeight="false" outlineLevel="0" collapsed="false">
      <c r="A83" s="115" t="n">
        <f aca="false">IF(SC=0,K83,(J83*(1+IF(USO=2,DATA4,0))*(1+G83)-I83*SC*(1+IVO-IF(IN=TRUE(),TAX,-G83))))</f>
        <v>260.1765474</v>
      </c>
      <c r="B83" s="116"/>
      <c r="C83" s="129" t="s">
        <v>158</v>
      </c>
      <c r="D83" s="130" t="s">
        <v>159</v>
      </c>
      <c r="E83" s="119" t="n">
        <f aca="false">14*6</f>
        <v>84</v>
      </c>
      <c r="F83" s="120" t="n">
        <f aca="false">+H83/A83</f>
        <v>0.608048656118034</v>
      </c>
      <c r="G83" s="121" t="n">
        <v>0.1</v>
      </c>
      <c r="H83" s="120" t="n">
        <v>158.2</v>
      </c>
      <c r="I83" s="122" t="n">
        <v>148.764</v>
      </c>
      <c r="J83" s="122" t="n">
        <v>255.332</v>
      </c>
      <c r="K83" s="153" t="n">
        <f aca="false">J83*(1+DATA6+SP_VEN1)*(1+G83)</f>
        <v>290.695482</v>
      </c>
      <c r="L83" s="124" t="n">
        <f aca="false">H83*B83</f>
        <v>0</v>
      </c>
      <c r="M83" s="125" t="n">
        <f aca="false">+J83*B83</f>
        <v>0</v>
      </c>
      <c r="N83" s="125" t="n">
        <f aca="false">+I83*B83</f>
        <v>0</v>
      </c>
      <c r="O83" s="125" t="n">
        <f aca="false">(+M83-(+N83*($A$4)))</f>
        <v>0</v>
      </c>
      <c r="P83" s="125" t="n">
        <f aca="false">B83*A83</f>
        <v>0</v>
      </c>
      <c r="Q83" s="125" t="n">
        <f aca="false">B83*K83</f>
        <v>0</v>
      </c>
      <c r="R83" s="126" t="n">
        <f aca="false">+Q83-P83</f>
        <v>0</v>
      </c>
    </row>
    <row r="84" customFormat="false" ht="15" hidden="false" customHeight="false" outlineLevel="0" collapsed="false">
      <c r="A84" s="115" t="n">
        <f aca="false">IF(SC=0,K84,(J84*(1+IF(USO=2,DATA4,0))*(1+G84)-I84*SC*(1+IVO-IF(IN=TRUE(),TAX,-G84))))</f>
        <v>28.855849</v>
      </c>
      <c r="B84" s="116"/>
      <c r="C84" s="128" t="s">
        <v>160</v>
      </c>
      <c r="D84" s="118" t="s">
        <v>161</v>
      </c>
      <c r="E84" s="119" t="n">
        <v>10</v>
      </c>
      <c r="F84" s="120" t="n">
        <f aca="false">+H84/A84</f>
        <v>0.552747555616887</v>
      </c>
      <c r="G84" s="121" t="n">
        <v>0.1</v>
      </c>
      <c r="H84" s="120" t="n">
        <v>15.95</v>
      </c>
      <c r="I84" s="122" t="n">
        <v>27.44</v>
      </c>
      <c r="J84" s="122" t="n">
        <v>30.29</v>
      </c>
      <c r="K84" s="153" t="n">
        <f aca="false">J84*(1+DATA6+SP_VEN1)*(1+G84)</f>
        <v>34.485165</v>
      </c>
      <c r="L84" s="124" t="n">
        <f aca="false">H84*B84</f>
        <v>0</v>
      </c>
      <c r="M84" s="125" t="n">
        <f aca="false">+J84*B84</f>
        <v>0</v>
      </c>
      <c r="N84" s="125" t="n">
        <f aca="false">+I84*B84</f>
        <v>0</v>
      </c>
      <c r="O84" s="125" t="n">
        <f aca="false">(+M84-(+N84*($A$4)))</f>
        <v>0</v>
      </c>
      <c r="P84" s="125" t="n">
        <f aca="false">B84*A84</f>
        <v>0</v>
      </c>
      <c r="Q84" s="125" t="n">
        <f aca="false">B84*K84</f>
        <v>0</v>
      </c>
      <c r="R84" s="126" t="n">
        <f aca="false">+Q84-P84</f>
        <v>0</v>
      </c>
    </row>
    <row r="85" customFormat="false" ht="15" hidden="false" customHeight="false" outlineLevel="0" collapsed="false">
      <c r="A85" s="115" t="n">
        <f aca="false">IF(SC=0,K85,(J85*(1+IF(USO=2,DATA4,0))*(1+G85)-I85*SC*(1+IVO-IF(IN=TRUE(),TAX,-G85))))-0.35</f>
        <v>28.251931</v>
      </c>
      <c r="B85" s="116"/>
      <c r="C85" s="128" t="n">
        <v>1776</v>
      </c>
      <c r="D85" s="118" t="s">
        <v>162</v>
      </c>
      <c r="E85" s="119" t="n">
        <v>1</v>
      </c>
      <c r="F85" s="120" t="n">
        <f aca="false">+H85/A85</f>
        <v>0.197154665286419</v>
      </c>
      <c r="G85" s="121" t="n">
        <v>0.22</v>
      </c>
      <c r="H85" s="120" t="n">
        <v>5.57</v>
      </c>
      <c r="I85" s="122" t="n">
        <v>5.1</v>
      </c>
      <c r="J85" s="122" t="n">
        <v>23.48</v>
      </c>
      <c r="K85" s="123" t="n">
        <f aca="false">J85*(1+DATA6+SP_VEN1)*(1+G85)-0.65</f>
        <v>28.998196</v>
      </c>
      <c r="L85" s="124" t="n">
        <f aca="false">H85*B85</f>
        <v>0</v>
      </c>
      <c r="M85" s="125" t="n">
        <f aca="false">+J85*B85</f>
        <v>0</v>
      </c>
      <c r="N85" s="125" t="n">
        <f aca="false">+I85*B85</f>
        <v>0</v>
      </c>
      <c r="O85" s="125" t="n">
        <f aca="false">(+M85-(+N85*($A$4)))</f>
        <v>0</v>
      </c>
      <c r="P85" s="125" t="n">
        <f aca="false">B85*A85</f>
        <v>0</v>
      </c>
      <c r="Q85" s="125" t="n">
        <f aca="false">B85*K85</f>
        <v>0</v>
      </c>
      <c r="R85" s="126" t="n">
        <f aca="false">+Q85-P85</f>
        <v>0</v>
      </c>
    </row>
    <row r="86" customFormat="false" ht="15" hidden="false" customHeight="false" outlineLevel="0" collapsed="false">
      <c r="A86" s="115" t="n">
        <f aca="false">IF(SC=0,K86,(J86*(1+IF(USO=2,DATA4,0))*(1+G86)-I86*SC*(1+IVO-IF(IN=TRUE(),TAX,-G86))))</f>
        <v>19.74493345</v>
      </c>
      <c r="B86" s="116"/>
      <c r="C86" s="128" t="n">
        <v>1466</v>
      </c>
      <c r="D86" s="118" t="s">
        <v>163</v>
      </c>
      <c r="E86" s="119" t="n">
        <v>1</v>
      </c>
      <c r="F86" s="120" t="n">
        <f aca="false">+H86/A86</f>
        <v>0.633073797470814</v>
      </c>
      <c r="G86" s="121" t="n">
        <v>0.1</v>
      </c>
      <c r="H86" s="120" t="n">
        <v>12.5</v>
      </c>
      <c r="I86" s="122" t="n">
        <v>16.577</v>
      </c>
      <c r="J86" s="122" t="n">
        <v>20.33</v>
      </c>
      <c r="K86" s="153" t="n">
        <f aca="false">J86*(1+DATA6+SP_VEN1)*(1+G86)</f>
        <v>23.145705</v>
      </c>
      <c r="L86" s="124" t="n">
        <f aca="false">H86*B86</f>
        <v>0</v>
      </c>
      <c r="M86" s="125" t="n">
        <f aca="false">+J86*B86</f>
        <v>0</v>
      </c>
      <c r="N86" s="125" t="n">
        <f aca="false">+I86*B86</f>
        <v>0</v>
      </c>
      <c r="O86" s="125" t="n">
        <f aca="false">(+M86-(+N86*($A$4)))</f>
        <v>0</v>
      </c>
      <c r="P86" s="125" t="n">
        <f aca="false">B86*A86</f>
        <v>0</v>
      </c>
      <c r="Q86" s="125" t="n">
        <f aca="false">B86*K86</f>
        <v>0</v>
      </c>
      <c r="R86" s="126" t="n">
        <f aca="false">+Q86-P86</f>
        <v>0</v>
      </c>
    </row>
    <row r="87" customFormat="false" ht="15" hidden="false" customHeight="false" outlineLevel="0" collapsed="false">
      <c r="A87" s="115" t="n">
        <f aca="false">IF(SC=0,K87,(J87*(1+IF(USO=2,DATA4,0))*(1+G87)-I87*SC*(1+IVO-IF(IN=TRUE(),TAX,-G87))))</f>
        <v>12.071961</v>
      </c>
      <c r="B87" s="116"/>
      <c r="C87" s="128" t="s">
        <v>164</v>
      </c>
      <c r="D87" s="118" t="s">
        <v>165</v>
      </c>
      <c r="E87" s="119" t="n">
        <v>10</v>
      </c>
      <c r="F87" s="120" t="n">
        <f aca="false">+H87/A87</f>
        <v>0.662692664431239</v>
      </c>
      <c r="G87" s="121" t="n">
        <v>0.1</v>
      </c>
      <c r="H87" s="120" t="n">
        <v>8</v>
      </c>
      <c r="I87" s="122" t="n">
        <v>9.36</v>
      </c>
      <c r="J87" s="122" t="n">
        <v>12.29</v>
      </c>
      <c r="K87" s="153" t="n">
        <f aca="false">J87*(1+DATA6+SP_VEN1)*(1+G87)</f>
        <v>13.992165</v>
      </c>
      <c r="L87" s="124" t="n">
        <f aca="false">H87*B87</f>
        <v>0</v>
      </c>
      <c r="M87" s="125" t="n">
        <f aca="false">+J87*B87</f>
        <v>0</v>
      </c>
      <c r="N87" s="125" t="n">
        <f aca="false">+I87*B87</f>
        <v>0</v>
      </c>
      <c r="O87" s="125" t="n">
        <f aca="false">(+M87-(+N87*($A$4)))</f>
        <v>0</v>
      </c>
      <c r="P87" s="125" t="n">
        <f aca="false">B87*A87</f>
        <v>0</v>
      </c>
      <c r="Q87" s="125" t="n">
        <f aca="false">B87*K87</f>
        <v>0</v>
      </c>
      <c r="R87" s="126" t="n">
        <f aca="false">+Q87-P87</f>
        <v>0</v>
      </c>
    </row>
    <row r="88" customFormat="false" ht="17.45" hidden="false" customHeight="true" outlineLevel="0" collapsed="false">
      <c r="A88" s="154"/>
      <c r="B88" s="155"/>
      <c r="C88" s="156" t="s">
        <v>166</v>
      </c>
      <c r="D88" s="156"/>
      <c r="E88" s="156"/>
      <c r="F88" s="156"/>
      <c r="G88" s="156"/>
      <c r="H88" s="156"/>
      <c r="I88" s="134"/>
      <c r="J88" s="134"/>
      <c r="K88" s="156"/>
      <c r="L88" s="157"/>
      <c r="M88" s="89"/>
      <c r="N88" s="125" t="n">
        <f aca="false">+I88*B88</f>
        <v>0</v>
      </c>
      <c r="O88" s="125" t="n">
        <f aca="false">(+M88-(+N88*($A$4)))</f>
        <v>0</v>
      </c>
      <c r="P88" s="158"/>
      <c r="Q88" s="158"/>
      <c r="R88" s="136"/>
    </row>
    <row r="89" customFormat="false" ht="12.75" hidden="false" customHeight="false" outlineLevel="0" collapsed="false">
      <c r="A89" s="106" t="n">
        <f aca="false">SC</f>
        <v>0.25</v>
      </c>
      <c r="B89" s="107"/>
      <c r="C89" s="148" t="s">
        <v>167</v>
      </c>
      <c r="D89" s="148"/>
      <c r="E89" s="148"/>
      <c r="F89" s="148"/>
      <c r="G89" s="148"/>
      <c r="H89" s="148"/>
      <c r="I89" s="134"/>
      <c r="J89" s="134"/>
      <c r="K89" s="148"/>
      <c r="L89" s="149"/>
      <c r="M89" s="89"/>
      <c r="N89" s="125" t="n">
        <f aca="false">+I89*B89</f>
        <v>0</v>
      </c>
      <c r="O89" s="125" t="n">
        <f aca="false">(+M89-(+N89*($A$4)))</f>
        <v>0</v>
      </c>
      <c r="P89" s="150"/>
      <c r="Q89" s="150"/>
      <c r="R89" s="136"/>
    </row>
    <row r="90" customFormat="false" ht="15" hidden="false" customHeight="false" outlineLevel="0" collapsed="false">
      <c r="A90" s="115" t="n">
        <f aca="false">IF(SC=0,K90,(J90*(1+IF(USO=2,DATA4,0))*(1+G90)-I90*SC*(1+IVO-IF(IN=TRUE(),TAX,-G90))))</f>
        <v>13.017599</v>
      </c>
      <c r="B90" s="116"/>
      <c r="C90" s="139" t="s">
        <v>168</v>
      </c>
      <c r="D90" s="118" t="s">
        <v>169</v>
      </c>
      <c r="E90" s="141" t="n">
        <v>1</v>
      </c>
      <c r="F90" s="120" t="n">
        <f aca="false">+H90/A90</f>
        <v>0.637598377396631</v>
      </c>
      <c r="G90" s="121" t="n">
        <v>0.22</v>
      </c>
      <c r="H90" s="143" t="n">
        <v>8.3</v>
      </c>
      <c r="I90" s="122" t="n">
        <v>10.96</v>
      </c>
      <c r="J90" s="122" t="n">
        <v>12.09</v>
      </c>
      <c r="K90" s="123" t="n">
        <f aca="false">J90*(1+DATA6+SP_VEN1)*(1+G90)</f>
        <v>15.266043</v>
      </c>
      <c r="L90" s="124" t="n">
        <f aca="false">H90*B90</f>
        <v>0</v>
      </c>
      <c r="M90" s="125" t="n">
        <f aca="false">+J90*B90</f>
        <v>0</v>
      </c>
      <c r="N90" s="125" t="n">
        <f aca="false">+I90*B90</f>
        <v>0</v>
      </c>
      <c r="O90" s="125" t="n">
        <f aca="false">(+M90-(+N90*($A$4)))</f>
        <v>0</v>
      </c>
      <c r="P90" s="125" t="n">
        <f aca="false">B90*A90</f>
        <v>0</v>
      </c>
      <c r="Q90" s="125" t="n">
        <f aca="false">B90*K90</f>
        <v>0</v>
      </c>
      <c r="R90" s="126" t="n">
        <f aca="false">+Q90-P90</f>
        <v>0</v>
      </c>
    </row>
    <row r="91" customFormat="false" ht="15" hidden="false" customHeight="false" outlineLevel="0" collapsed="false">
      <c r="A91" s="115" t="n">
        <f aca="false">IF(SC=0,K91,(J91*(1+IF(USO=2,DATA4,0))*(1+G91)-I91*SC*(1+IVO-IF(IN=TRUE(),TAX,-G91))))</f>
        <v>12.146623</v>
      </c>
      <c r="B91" s="116"/>
      <c r="C91" s="139" t="s">
        <v>170</v>
      </c>
      <c r="D91" s="118" t="s">
        <v>171</v>
      </c>
      <c r="E91" s="141" t="n">
        <v>1</v>
      </c>
      <c r="F91" s="120" t="n">
        <f aca="false">+H91/A91</f>
        <v>0.683317494911961</v>
      </c>
      <c r="G91" s="121" t="n">
        <v>0.22</v>
      </c>
      <c r="H91" s="143" t="n">
        <v>8.3</v>
      </c>
      <c r="I91" s="122" t="n">
        <v>10.22</v>
      </c>
      <c r="J91" s="122" t="n">
        <v>11.28</v>
      </c>
      <c r="K91" s="123" t="n">
        <f aca="false">J91*(1+DATA6+SP_VEN1)*(1+G91)</f>
        <v>14.243256</v>
      </c>
      <c r="L91" s="124" t="n">
        <f aca="false">H91*B91</f>
        <v>0</v>
      </c>
      <c r="M91" s="125" t="n">
        <f aca="false">+J91*B91</f>
        <v>0</v>
      </c>
      <c r="N91" s="125" t="n">
        <f aca="false">+I91*B91</f>
        <v>0</v>
      </c>
      <c r="O91" s="125" t="n">
        <f aca="false">(+M91-(+N91*($A$4)))</f>
        <v>0</v>
      </c>
      <c r="P91" s="125" t="n">
        <f aca="false">B91*A91</f>
        <v>0</v>
      </c>
      <c r="Q91" s="125" t="n">
        <f aca="false">B91*K91</f>
        <v>0</v>
      </c>
      <c r="R91" s="126" t="n">
        <f aca="false">+Q91-P91</f>
        <v>0</v>
      </c>
    </row>
    <row r="92" customFormat="false" ht="15" hidden="false" customHeight="false" outlineLevel="0" collapsed="false">
      <c r="A92" s="115" t="n">
        <f aca="false">IF(SC=0,K92,(J92*(1+IF(USO=2,DATA4,0))*(1+G92)-I92*SC*(1+IVO-IF(IN=TRUE(),TAX,-G92))))</f>
        <v>12.146623</v>
      </c>
      <c r="B92" s="116"/>
      <c r="C92" s="139" t="s">
        <v>172</v>
      </c>
      <c r="D92" s="118" t="s">
        <v>173</v>
      </c>
      <c r="E92" s="141" t="n">
        <v>1</v>
      </c>
      <c r="F92" s="120" t="n">
        <f aca="false">+H92/A92</f>
        <v>0.683317494911961</v>
      </c>
      <c r="G92" s="121" t="n">
        <v>0.22</v>
      </c>
      <c r="H92" s="143" t="n">
        <v>8.3</v>
      </c>
      <c r="I92" s="122" t="n">
        <v>10.22</v>
      </c>
      <c r="J92" s="122" t="n">
        <v>11.28</v>
      </c>
      <c r="K92" s="123" t="n">
        <f aca="false">J92*(1+DATA6+SP_VEN1)*(1+G92)</f>
        <v>14.243256</v>
      </c>
      <c r="L92" s="124" t="n">
        <f aca="false">H92*B92</f>
        <v>0</v>
      </c>
      <c r="M92" s="125" t="n">
        <f aca="false">+J92*B92</f>
        <v>0</v>
      </c>
      <c r="N92" s="125" t="n">
        <f aca="false">+I92*B92</f>
        <v>0</v>
      </c>
      <c r="O92" s="125" t="n">
        <f aca="false">(+M92-(+N92*($A$4)))</f>
        <v>0</v>
      </c>
      <c r="P92" s="125" t="n">
        <f aca="false">B92*A92</f>
        <v>0</v>
      </c>
      <c r="Q92" s="125" t="n">
        <f aca="false">B92*K92</f>
        <v>0</v>
      </c>
      <c r="R92" s="126" t="n">
        <f aca="false">+Q92-P92</f>
        <v>0</v>
      </c>
    </row>
    <row r="93" customFormat="false" ht="15" hidden="false" customHeight="false" outlineLevel="0" collapsed="false">
      <c r="A93" s="115" t="n">
        <f aca="false">IF(SC=0,K93,(J93*(1+IF(USO=2,DATA4,0))*(1+G93)-I93*SC*(1+IVO-IF(IN=TRUE(),TAX,-G93))))</f>
        <v>12.975297</v>
      </c>
      <c r="B93" s="116"/>
      <c r="C93" s="139" t="s">
        <v>174</v>
      </c>
      <c r="D93" s="118" t="s">
        <v>175</v>
      </c>
      <c r="E93" s="141" t="n">
        <v>1</v>
      </c>
      <c r="F93" s="120" t="n">
        <f aca="false">+H93/A93</f>
        <v>0.639677072517107</v>
      </c>
      <c r="G93" s="121" t="n">
        <v>0.22</v>
      </c>
      <c r="H93" s="143" t="n">
        <v>8.3</v>
      </c>
      <c r="I93" s="122" t="n">
        <v>10.92</v>
      </c>
      <c r="J93" s="122" t="n">
        <v>12.05</v>
      </c>
      <c r="K93" s="123" t="n">
        <f aca="false">J93*(1+DATA6+SP_VEN1)*(1+G93)</f>
        <v>15.215535</v>
      </c>
      <c r="L93" s="124" t="n">
        <f aca="false">H93*B93</f>
        <v>0</v>
      </c>
      <c r="M93" s="125" t="n">
        <f aca="false">+J93*B93</f>
        <v>0</v>
      </c>
      <c r="N93" s="125" t="n">
        <f aca="false">+I93*B93</f>
        <v>0</v>
      </c>
      <c r="O93" s="125" t="n">
        <f aca="false">(+M93-(+N93*($A$4)))</f>
        <v>0</v>
      </c>
      <c r="P93" s="125" t="n">
        <f aca="false">B93*A93</f>
        <v>0</v>
      </c>
      <c r="Q93" s="125" t="n">
        <f aca="false">B93*K93</f>
        <v>0</v>
      </c>
      <c r="R93" s="126" t="n">
        <f aca="false">+Q93-P93</f>
        <v>0</v>
      </c>
    </row>
    <row r="94" customFormat="false" ht="15" hidden="false" customHeight="false" outlineLevel="0" collapsed="false">
      <c r="A94" s="115" t="n">
        <f aca="false">IF(SC=0,K94,(J94*(1+IF(USO=2,DATA4,0))*(1+G94)-I94*SC*(1+IVO-IF(IN=TRUE(),TAX,-G94))))</f>
        <v>12.975297</v>
      </c>
      <c r="B94" s="116"/>
      <c r="C94" s="139" t="s">
        <v>176</v>
      </c>
      <c r="D94" s="118" t="s">
        <v>177</v>
      </c>
      <c r="E94" s="141" t="n">
        <v>1</v>
      </c>
      <c r="F94" s="120" t="n">
        <f aca="false">+H94/A94</f>
        <v>0.639677072517107</v>
      </c>
      <c r="G94" s="121" t="n">
        <v>0.22</v>
      </c>
      <c r="H94" s="143" t="n">
        <v>8.3</v>
      </c>
      <c r="I94" s="122" t="n">
        <v>10.92</v>
      </c>
      <c r="J94" s="122" t="n">
        <v>12.05</v>
      </c>
      <c r="K94" s="123" t="n">
        <f aca="false">J94*(1+DATA6+SP_VEN1)*(1+G94)</f>
        <v>15.215535</v>
      </c>
      <c r="L94" s="124" t="n">
        <f aca="false">H94*B94</f>
        <v>0</v>
      </c>
      <c r="M94" s="125" t="n">
        <f aca="false">+J94*B94</f>
        <v>0</v>
      </c>
      <c r="N94" s="125" t="n">
        <f aca="false">+I94*B94</f>
        <v>0</v>
      </c>
      <c r="O94" s="125" t="n">
        <f aca="false">(+M94-(+N94*($A$4)))</f>
        <v>0</v>
      </c>
      <c r="P94" s="125" t="n">
        <f aca="false">B94*A94</f>
        <v>0</v>
      </c>
      <c r="Q94" s="125" t="n">
        <f aca="false">B94*K94</f>
        <v>0</v>
      </c>
      <c r="R94" s="126" t="n">
        <f aca="false">+Q94-P94</f>
        <v>0</v>
      </c>
    </row>
    <row r="95" customFormat="false" ht="15" hidden="false" customHeight="false" outlineLevel="0" collapsed="false">
      <c r="A95" s="115" t="n">
        <f aca="false">IF(SC=0,K95,(J95*(1+IF(USO=2,DATA4,0))*(1+G95)-I95*SC*(1+IVO-IF(IN=TRUE(),TAX,-G95))))</f>
        <v>9.001135</v>
      </c>
      <c r="B95" s="116"/>
      <c r="C95" s="139" t="s">
        <v>178</v>
      </c>
      <c r="D95" s="118" t="s">
        <v>179</v>
      </c>
      <c r="E95" s="141" t="n">
        <v>1</v>
      </c>
      <c r="F95" s="120" t="n">
        <f aca="false">+H95/A95</f>
        <v>0.661027748167315</v>
      </c>
      <c r="G95" s="121" t="n">
        <v>0.22</v>
      </c>
      <c r="H95" s="143" t="n">
        <v>5.95</v>
      </c>
      <c r="I95" s="122" t="n">
        <v>7.58</v>
      </c>
      <c r="J95" s="122" t="n">
        <v>8.36</v>
      </c>
      <c r="K95" s="123" t="n">
        <f aca="false">J95*(1+DATA6+SP_VEN1)*(1+G95)</f>
        <v>10.556172</v>
      </c>
      <c r="L95" s="124" t="n">
        <f aca="false">H95*B95</f>
        <v>0</v>
      </c>
      <c r="M95" s="125" t="n">
        <f aca="false">+J95*B95</f>
        <v>0</v>
      </c>
      <c r="N95" s="125" t="n">
        <f aca="false">+I95*B95</f>
        <v>0</v>
      </c>
      <c r="O95" s="125" t="n">
        <f aca="false">(+M95-(+N95*($A$4)))</f>
        <v>0</v>
      </c>
      <c r="P95" s="125" t="n">
        <f aca="false">B95*A95</f>
        <v>0</v>
      </c>
      <c r="Q95" s="125" t="n">
        <f aca="false">B95*K95</f>
        <v>0</v>
      </c>
      <c r="R95" s="126" t="n">
        <f aca="false">+Q95-P95</f>
        <v>0</v>
      </c>
    </row>
    <row r="96" customFormat="false" ht="12.75" hidden="false" customHeight="false" outlineLevel="0" collapsed="false">
      <c r="A96" s="132" t="n">
        <f aca="false">SC</f>
        <v>0.25</v>
      </c>
      <c r="B96" s="159"/>
      <c r="C96" s="160" t="s">
        <v>180</v>
      </c>
      <c r="D96" s="160"/>
      <c r="E96" s="160"/>
      <c r="F96" s="160"/>
      <c r="G96" s="160"/>
      <c r="H96" s="160"/>
      <c r="I96" s="134"/>
      <c r="J96" s="134"/>
      <c r="K96" s="133"/>
      <c r="L96" s="124"/>
      <c r="M96" s="89"/>
      <c r="N96" s="125" t="n">
        <f aca="false">+I96*B96</f>
        <v>0</v>
      </c>
      <c r="O96" s="125" t="n">
        <f aca="false">(+M96-(+N96*($A$4)))</f>
        <v>0</v>
      </c>
      <c r="P96" s="135"/>
      <c r="Q96" s="135"/>
      <c r="R96" s="136"/>
    </row>
    <row r="97" customFormat="false" ht="15" hidden="false" customHeight="false" outlineLevel="0" collapsed="false">
      <c r="A97" s="115" t="n">
        <f aca="false">IF(SC=0,K97,(J97*(1+IF(USO=2,DATA4,0))*(1+G97)-I97*SC*(1+IVO-IF(IN=TRUE(),TAX,-G97))))</f>
        <v>23.464572</v>
      </c>
      <c r="B97" s="116"/>
      <c r="C97" s="161" t="n">
        <v>765</v>
      </c>
      <c r="D97" s="162" t="s">
        <v>181</v>
      </c>
      <c r="E97" s="163" t="n">
        <v>1</v>
      </c>
      <c r="F97" s="152" t="n">
        <f aca="false">+H97/A97</f>
        <v>0.713842127612641</v>
      </c>
      <c r="G97" s="164" t="n">
        <v>0.22</v>
      </c>
      <c r="H97" s="152" t="n">
        <v>16.75</v>
      </c>
      <c r="I97" s="122" t="n">
        <v>19.74</v>
      </c>
      <c r="J97" s="122" t="n">
        <v>21.79</v>
      </c>
      <c r="K97" s="123" t="n">
        <f aca="false">J97*(1+DATA6+SP_VEN1)*(1+G97)</f>
        <v>27.514233</v>
      </c>
      <c r="L97" s="124" t="n">
        <f aca="false">H97*B97</f>
        <v>0</v>
      </c>
      <c r="M97" s="125" t="n">
        <f aca="false">+J97*B97</f>
        <v>0</v>
      </c>
      <c r="N97" s="125" t="n">
        <f aca="false">+I97*B97</f>
        <v>0</v>
      </c>
      <c r="O97" s="125" t="n">
        <f aca="false">(+M97-(+N97*($A$4)))</f>
        <v>0</v>
      </c>
      <c r="P97" s="125" t="n">
        <f aca="false">B97*A97</f>
        <v>0</v>
      </c>
      <c r="Q97" s="125" t="n">
        <f aca="false">B97*K97</f>
        <v>0</v>
      </c>
      <c r="R97" s="126" t="n">
        <f aca="false">+Q97-P97</f>
        <v>0</v>
      </c>
    </row>
    <row r="98" customFormat="false" ht="15" hidden="false" customHeight="false" outlineLevel="0" collapsed="false">
      <c r="A98" s="115" t="n">
        <f aca="false">IF(SC=0,K98,(J98*(1+IF(USO=2,DATA4,0))*(1+G98)-I98*SC*(1+IVO-IF(IN=TRUE(),TAX,-G98))))</f>
        <v>23.464572</v>
      </c>
      <c r="B98" s="116"/>
      <c r="C98" s="161" t="n">
        <v>766</v>
      </c>
      <c r="D98" s="162" t="s">
        <v>182</v>
      </c>
      <c r="E98" s="163" t="n">
        <v>1</v>
      </c>
      <c r="F98" s="152" t="n">
        <f aca="false">+H98/A98</f>
        <v>0.713842127612641</v>
      </c>
      <c r="G98" s="164" t="n">
        <v>0.22</v>
      </c>
      <c r="H98" s="152" t="n">
        <v>16.75</v>
      </c>
      <c r="I98" s="122" t="n">
        <v>19.74</v>
      </c>
      <c r="J98" s="122" t="n">
        <v>21.79</v>
      </c>
      <c r="K98" s="123" t="n">
        <f aca="false">J98*(1+DATA6+SP_VEN1)*(1+G98)</f>
        <v>27.514233</v>
      </c>
      <c r="L98" s="124" t="n">
        <f aca="false">H98*B98</f>
        <v>0</v>
      </c>
      <c r="M98" s="125" t="n">
        <f aca="false">+J98*B98</f>
        <v>0</v>
      </c>
      <c r="N98" s="125" t="n">
        <f aca="false">+I98*B98</f>
        <v>0</v>
      </c>
      <c r="O98" s="125" t="n">
        <f aca="false">(+M98-(+N98*($A$4)))</f>
        <v>0</v>
      </c>
      <c r="P98" s="125" t="n">
        <f aca="false">B98*A98</f>
        <v>0</v>
      </c>
      <c r="Q98" s="125" t="n">
        <f aca="false">B98*K98</f>
        <v>0</v>
      </c>
      <c r="R98" s="126" t="n">
        <f aca="false">+Q98-P98</f>
        <v>0</v>
      </c>
    </row>
    <row r="99" customFormat="false" ht="15" hidden="false" customHeight="false" outlineLevel="0" collapsed="false">
      <c r="A99" s="115" t="n">
        <f aca="false">IF(SC=0,K99,(J99*(1+IF(USO=2,DATA4,0))*(1+G99)-I99*SC*(1+IVO-IF(IN=TRUE(),TAX,-G99))))</f>
        <v>17.7887085</v>
      </c>
      <c r="B99" s="116"/>
      <c r="C99" s="161" t="n">
        <v>767</v>
      </c>
      <c r="D99" s="162" t="s">
        <v>183</v>
      </c>
      <c r="E99" s="163" t="n">
        <v>1</v>
      </c>
      <c r="F99" s="152" t="n">
        <f aca="false">+H99/A99</f>
        <v>0.713936034198323</v>
      </c>
      <c r="G99" s="164" t="n">
        <v>0.22</v>
      </c>
      <c r="H99" s="152" t="n">
        <v>12.7</v>
      </c>
      <c r="I99" s="122" t="n">
        <v>14.97</v>
      </c>
      <c r="J99" s="122" t="n">
        <v>16.52</v>
      </c>
      <c r="K99" s="123" t="n">
        <f aca="false">J99*(1+DATA6+SP_VEN1)*(1+G99)</f>
        <v>20.859804</v>
      </c>
      <c r="L99" s="124" t="n">
        <f aca="false">H99*B99</f>
        <v>0</v>
      </c>
      <c r="M99" s="125" t="n">
        <f aca="false">+J99*B99</f>
        <v>0</v>
      </c>
      <c r="N99" s="125" t="n">
        <f aca="false">+I99*B99</f>
        <v>0</v>
      </c>
      <c r="O99" s="125" t="n">
        <f aca="false">(+M99-(+N99*($A$4)))</f>
        <v>0</v>
      </c>
      <c r="P99" s="125" t="n">
        <f aca="false">B99*A99</f>
        <v>0</v>
      </c>
      <c r="Q99" s="125" t="n">
        <f aca="false">B99*K99</f>
        <v>0</v>
      </c>
      <c r="R99" s="126" t="n">
        <f aca="false">+Q99-P99</f>
        <v>0</v>
      </c>
    </row>
    <row r="100" customFormat="false" ht="15" hidden="false" customHeight="false" outlineLevel="0" collapsed="false">
      <c r="A100" s="115" t="n">
        <f aca="false">IF(SC=0,K100,(J100*(1+IF(USO=2,DATA4,0))*(1+G100)-I100*SC*(1+IVO-IF(IN=TRUE(),TAX,-G100))))</f>
        <v>36.926024</v>
      </c>
      <c r="B100" s="116"/>
      <c r="C100" s="161" t="n">
        <v>770</v>
      </c>
      <c r="D100" s="162" t="s">
        <v>184</v>
      </c>
      <c r="E100" s="163" t="n">
        <v>1</v>
      </c>
      <c r="F100" s="152" t="n">
        <f aca="false">+H100/A100</f>
        <v>0.713588877047797</v>
      </c>
      <c r="G100" s="164" t="n">
        <v>0.22</v>
      </c>
      <c r="H100" s="152" t="n">
        <v>26.35</v>
      </c>
      <c r="I100" s="122" t="n">
        <v>31.06</v>
      </c>
      <c r="J100" s="122" t="n">
        <v>34.29</v>
      </c>
      <c r="K100" s="123" t="n">
        <f aca="false">J100*(1+DATA6+SP_VEN1)*(1+G100)</f>
        <v>43.297983</v>
      </c>
      <c r="L100" s="124" t="n">
        <f aca="false">H100*B100</f>
        <v>0</v>
      </c>
      <c r="M100" s="125" t="n">
        <f aca="false">+J100*B100</f>
        <v>0</v>
      </c>
      <c r="N100" s="125" t="n">
        <f aca="false">+I100*B100</f>
        <v>0</v>
      </c>
      <c r="O100" s="125" t="n">
        <f aca="false">(+M100-(+N100*($A$4)))</f>
        <v>0</v>
      </c>
      <c r="P100" s="125" t="n">
        <f aca="false">B100*A100</f>
        <v>0</v>
      </c>
      <c r="Q100" s="125" t="n">
        <f aca="false">B100*K100</f>
        <v>0</v>
      </c>
      <c r="R100" s="126" t="n">
        <f aca="false">+Q100-P100</f>
        <v>0</v>
      </c>
    </row>
    <row r="101" customFormat="false" ht="15" hidden="false" customHeight="false" outlineLevel="0" collapsed="false">
      <c r="A101" s="115" t="n">
        <f aca="false">IF(SC=0,K101,(J101*(1+IF(USO=2,DATA4,0))*(1+G101)-I101*SC*(1+IVO-IF(IN=TRUE(),TAX,-G101))))</f>
        <v>36.926024</v>
      </c>
      <c r="B101" s="116"/>
      <c r="C101" s="161" t="n">
        <v>771</v>
      </c>
      <c r="D101" s="162" t="s">
        <v>185</v>
      </c>
      <c r="E101" s="163" t="n">
        <v>1</v>
      </c>
      <c r="F101" s="152" t="n">
        <f aca="false">+H101/A101</f>
        <v>0.713588877047797</v>
      </c>
      <c r="G101" s="164" t="n">
        <v>0.22</v>
      </c>
      <c r="H101" s="152" t="n">
        <v>26.35</v>
      </c>
      <c r="I101" s="122" t="n">
        <v>31.06</v>
      </c>
      <c r="J101" s="122" t="n">
        <v>34.29</v>
      </c>
      <c r="K101" s="123" t="n">
        <f aca="false">J101*(1+DATA6+SP_VEN1)*(1+G101)</f>
        <v>43.297983</v>
      </c>
      <c r="L101" s="124" t="n">
        <f aca="false">H101*B101</f>
        <v>0</v>
      </c>
      <c r="M101" s="125" t="n">
        <f aca="false">+J101*B101</f>
        <v>0</v>
      </c>
      <c r="N101" s="125" t="n">
        <f aca="false">+I101*B101</f>
        <v>0</v>
      </c>
      <c r="O101" s="125" t="n">
        <f aca="false">(+M101-(+N101*($A$4)))</f>
        <v>0</v>
      </c>
      <c r="P101" s="125" t="n">
        <f aca="false">B101*A101</f>
        <v>0</v>
      </c>
      <c r="Q101" s="125" t="n">
        <f aca="false">B101*K101</f>
        <v>0</v>
      </c>
      <c r="R101" s="126" t="n">
        <f aca="false">+Q101-P101</f>
        <v>0</v>
      </c>
    </row>
    <row r="102" customFormat="false" ht="15" hidden="false" customHeight="false" outlineLevel="0" collapsed="false">
      <c r="A102" s="115" t="n">
        <f aca="false">IF(SC=0,K102,(J102*(1+IF(USO=2,DATA4,0))*(1+G102)-I102*SC*(1+IVO-IF(IN=TRUE(),TAX,-G102))))</f>
        <v>18.348892</v>
      </c>
      <c r="B102" s="116"/>
      <c r="C102" s="161" t="n">
        <v>772</v>
      </c>
      <c r="D102" s="165" t="s">
        <v>186</v>
      </c>
      <c r="E102" s="163" t="n">
        <v>1</v>
      </c>
      <c r="F102" s="152" t="n">
        <f aca="false">+H102/A102</f>
        <v>0.713939566487175</v>
      </c>
      <c r="G102" s="164" t="n">
        <v>0.22</v>
      </c>
      <c r="H102" s="152" t="n">
        <v>13.1</v>
      </c>
      <c r="I102" s="122" t="n">
        <v>15.44</v>
      </c>
      <c r="J102" s="122" t="n">
        <v>17.04</v>
      </c>
      <c r="K102" s="123" t="n">
        <f aca="false">J102*(1+DATA6+SP_VEN1)*(1+G102)</f>
        <v>21.516408</v>
      </c>
      <c r="L102" s="124" t="n">
        <f aca="false">H102*B102</f>
        <v>0</v>
      </c>
      <c r="M102" s="125" t="n">
        <f aca="false">+J102*B102</f>
        <v>0</v>
      </c>
      <c r="N102" s="125" t="n">
        <f aca="false">+I102*B102</f>
        <v>0</v>
      </c>
      <c r="O102" s="125" t="n">
        <f aca="false">(+M102-(+N102*($A$4)))</f>
        <v>0</v>
      </c>
      <c r="P102" s="125" t="n">
        <f aca="false">B102*A102</f>
        <v>0</v>
      </c>
      <c r="Q102" s="125" t="n">
        <f aca="false">B102*K102</f>
        <v>0</v>
      </c>
      <c r="R102" s="126" t="n">
        <f aca="false">+Q102-P102</f>
        <v>0</v>
      </c>
    </row>
    <row r="103" customFormat="false" ht="15" hidden="false" customHeight="false" outlineLevel="0" collapsed="false">
      <c r="A103" s="115" t="n">
        <f aca="false">IF(SC=0,K103,(J103*(1+IF(USO=2,DATA4,0))*(1+G103)-I103*SC*(1+IVO-IF(IN=TRUE(),TAX,-G103))))</f>
        <v>19.9110605</v>
      </c>
      <c r="B103" s="116"/>
      <c r="C103" s="161" t="n">
        <v>773</v>
      </c>
      <c r="D103" s="162" t="s">
        <v>187</v>
      </c>
      <c r="E103" s="163" t="n">
        <v>1</v>
      </c>
      <c r="F103" s="152" t="n">
        <f aca="false">+H103/A103</f>
        <v>0.713171455633918</v>
      </c>
      <c r="G103" s="164" t="n">
        <v>0.22</v>
      </c>
      <c r="H103" s="152" t="n">
        <v>14.2</v>
      </c>
      <c r="I103" s="122" t="n">
        <v>16.75</v>
      </c>
      <c r="J103" s="122" t="n">
        <v>18.49</v>
      </c>
      <c r="K103" s="123" t="n">
        <f aca="false">J103*(1+DATA6+SP_VEN1)*(1+G103)</f>
        <v>23.347323</v>
      </c>
      <c r="L103" s="124" t="n">
        <f aca="false">H103*B103</f>
        <v>0</v>
      </c>
      <c r="M103" s="125" t="n">
        <f aca="false">+J103*B103</f>
        <v>0</v>
      </c>
      <c r="N103" s="125" t="n">
        <f aca="false">+I103*B103</f>
        <v>0</v>
      </c>
      <c r="O103" s="125" t="n">
        <f aca="false">(+M103-(+N103*($A$4)))</f>
        <v>0</v>
      </c>
      <c r="P103" s="125" t="n">
        <f aca="false">B103*A103</f>
        <v>0</v>
      </c>
      <c r="Q103" s="125" t="n">
        <f aca="false">B103*K103</f>
        <v>0</v>
      </c>
      <c r="R103" s="126" t="n">
        <f aca="false">+Q103-P103</f>
        <v>0</v>
      </c>
    </row>
    <row r="104" customFormat="false" ht="15" hidden="false" customHeight="false" outlineLevel="0" collapsed="false">
      <c r="A104" s="115" t="n">
        <f aca="false">IF(SC=0,K104,(J104*(1+IF(USO=2,DATA4,0))*(1+G104)-I104*SC*(1+IVO-IF(IN=TRUE(),TAX,-G104))))</f>
        <v>60.7563175</v>
      </c>
      <c r="B104" s="116"/>
      <c r="C104" s="128" t="n">
        <v>829</v>
      </c>
      <c r="D104" s="131" t="s">
        <v>188</v>
      </c>
      <c r="E104" s="163" t="n">
        <v>1</v>
      </c>
      <c r="F104" s="152" t="n">
        <f aca="false">+H104/A104</f>
        <v>0.71350604815705</v>
      </c>
      <c r="G104" s="164" t="n">
        <v>0.22</v>
      </c>
      <c r="H104" s="152" t="n">
        <v>43.35</v>
      </c>
      <c r="I104" s="122" t="n">
        <v>51.11</v>
      </c>
      <c r="J104" s="122" t="n">
        <v>56.42</v>
      </c>
      <c r="K104" s="123" t="n">
        <f aca="false">J104*(1+DATA6+SP_VEN1)*(1+G104)</f>
        <v>71.241534</v>
      </c>
      <c r="L104" s="124" t="n">
        <f aca="false">H104*B104</f>
        <v>0</v>
      </c>
      <c r="M104" s="125" t="n">
        <f aca="false">+J104*B104</f>
        <v>0</v>
      </c>
      <c r="N104" s="125" t="n">
        <f aca="false">+I104*B104</f>
        <v>0</v>
      </c>
      <c r="O104" s="125" t="n">
        <f aca="false">(+M104-(+N104*($A$4)))</f>
        <v>0</v>
      </c>
      <c r="P104" s="125" t="n">
        <f aca="false">B104*A104</f>
        <v>0</v>
      </c>
      <c r="Q104" s="125" t="n">
        <f aca="false">B104*K104</f>
        <v>0</v>
      </c>
      <c r="R104" s="126" t="n">
        <f aca="false">+Q104-P104</f>
        <v>0</v>
      </c>
    </row>
    <row r="105" customFormat="false" ht="15" hidden="false" customHeight="false" outlineLevel="0" collapsed="false">
      <c r="A105" s="115" t="n">
        <f aca="false">IF(SC=0,K105,(J105*(1+IF(USO=2,DATA4,0))*(1+G105)-I105*SC*(1+IVO-IF(IN=TRUE(),TAX,-G105))))</f>
        <v>45.766475</v>
      </c>
      <c r="B105" s="116"/>
      <c r="C105" s="128" t="n">
        <v>830</v>
      </c>
      <c r="D105" s="131" t="s">
        <v>189</v>
      </c>
      <c r="E105" s="163" t="n">
        <v>1</v>
      </c>
      <c r="F105" s="152" t="n">
        <f aca="false">+H105/A105</f>
        <v>0.713404298670588</v>
      </c>
      <c r="G105" s="164" t="n">
        <v>0.22</v>
      </c>
      <c r="H105" s="152" t="n">
        <v>32.65</v>
      </c>
      <c r="I105" s="122" t="n">
        <v>38.5</v>
      </c>
      <c r="J105" s="122" t="n">
        <v>42.5</v>
      </c>
      <c r="K105" s="123" t="n">
        <f aca="false">J105*(1+DATA6+SP_VEN1)*(1+G105)</f>
        <v>53.66475</v>
      </c>
      <c r="L105" s="124" t="n">
        <f aca="false">H105*B105</f>
        <v>0</v>
      </c>
      <c r="M105" s="125" t="n">
        <f aca="false">+J105*B105</f>
        <v>0</v>
      </c>
      <c r="N105" s="125" t="n">
        <f aca="false">+I105*B105</f>
        <v>0</v>
      </c>
      <c r="O105" s="125" t="n">
        <f aca="false">(+M105-(+N105*($A$4)))</f>
        <v>0</v>
      </c>
      <c r="P105" s="125" t="n">
        <f aca="false">B105*A105</f>
        <v>0</v>
      </c>
      <c r="Q105" s="125" t="n">
        <f aca="false">B105*K105</f>
        <v>0</v>
      </c>
      <c r="R105" s="126" t="n">
        <f aca="false">+Q105-P105</f>
        <v>0</v>
      </c>
    </row>
    <row r="106" customFormat="false" ht="15" hidden="false" customHeight="false" outlineLevel="0" collapsed="false">
      <c r="A106" s="115" t="n">
        <f aca="false">IF(SC=0,K106,(J106*(1+IF(USO=2,DATA4,0))*(1+G106)-I106*SC*(1+IVO-IF(IN=TRUE(),TAX,-G106))))</f>
        <v>45.766475</v>
      </c>
      <c r="B106" s="116"/>
      <c r="C106" s="128" t="n">
        <v>827</v>
      </c>
      <c r="D106" s="131" t="s">
        <v>190</v>
      </c>
      <c r="E106" s="163" t="n">
        <v>1</v>
      </c>
      <c r="F106" s="152" t="n">
        <f aca="false">+H106/A106</f>
        <v>0.713404298670588</v>
      </c>
      <c r="G106" s="164" t="n">
        <v>0.22</v>
      </c>
      <c r="H106" s="152" t="n">
        <v>32.65</v>
      </c>
      <c r="I106" s="122" t="n">
        <v>38.5</v>
      </c>
      <c r="J106" s="122" t="n">
        <v>42.5</v>
      </c>
      <c r="K106" s="123" t="n">
        <f aca="false">J106*(1+DATA6+SP_VEN1)*(1+G106)</f>
        <v>53.66475</v>
      </c>
      <c r="L106" s="124" t="n">
        <f aca="false">H106*B106</f>
        <v>0</v>
      </c>
      <c r="M106" s="125" t="n">
        <f aca="false">+J106*B106</f>
        <v>0</v>
      </c>
      <c r="N106" s="125" t="n">
        <f aca="false">+I106*B106</f>
        <v>0</v>
      </c>
      <c r="O106" s="125" t="n">
        <f aca="false">(+M106-(+N106*($A$4)))</f>
        <v>0</v>
      </c>
      <c r="P106" s="125" t="n">
        <f aca="false">B106*A106</f>
        <v>0</v>
      </c>
      <c r="Q106" s="125" t="n">
        <f aca="false">B106*K106</f>
        <v>0</v>
      </c>
      <c r="R106" s="126" t="n">
        <f aca="false">+Q106-P106</f>
        <v>0</v>
      </c>
    </row>
    <row r="107" customFormat="false" ht="15" hidden="false" customHeight="false" outlineLevel="0" collapsed="false">
      <c r="A107" s="115" t="n">
        <f aca="false">IF(SC=0,K107,(J107*(1+IF(USO=2,DATA4,0))*(1+G107)-I107*SC*(1+IVO-IF(IN=TRUE(),TAX,-G107))))</f>
        <v>45.766475</v>
      </c>
      <c r="B107" s="116"/>
      <c r="C107" s="128" t="n">
        <v>828</v>
      </c>
      <c r="D107" s="131" t="s">
        <v>191</v>
      </c>
      <c r="E107" s="163" t="n">
        <v>1</v>
      </c>
      <c r="F107" s="152" t="n">
        <f aca="false">+H107/A107</f>
        <v>0.713404298670588</v>
      </c>
      <c r="G107" s="164" t="n">
        <v>0.22</v>
      </c>
      <c r="H107" s="152" t="n">
        <v>32.65</v>
      </c>
      <c r="I107" s="122" t="n">
        <v>38.5</v>
      </c>
      <c r="J107" s="122" t="n">
        <v>42.5</v>
      </c>
      <c r="K107" s="123" t="n">
        <f aca="false">J107*(1+DATA6+SP_VEN1)*(1+G107)</f>
        <v>53.66475</v>
      </c>
      <c r="L107" s="124" t="n">
        <f aca="false">H107*B107</f>
        <v>0</v>
      </c>
      <c r="M107" s="125" t="n">
        <f aca="false">+J107*B107</f>
        <v>0</v>
      </c>
      <c r="N107" s="125" t="n">
        <f aca="false">+I107*B107</f>
        <v>0</v>
      </c>
      <c r="O107" s="125" t="n">
        <f aca="false">(+M107-(+N107*($A$4)))</f>
        <v>0</v>
      </c>
      <c r="P107" s="125" t="n">
        <f aca="false">B107*A107</f>
        <v>0</v>
      </c>
      <c r="Q107" s="125" t="n">
        <f aca="false">B107*K107</f>
        <v>0</v>
      </c>
      <c r="R107" s="126" t="n">
        <f aca="false">+Q107-P107</f>
        <v>0</v>
      </c>
    </row>
    <row r="108" customFormat="false" ht="15" hidden="false" customHeight="false" outlineLevel="0" collapsed="false">
      <c r="A108" s="115" t="n">
        <f aca="false">IF(SC=0,K108,(J108*(1+IF(USO=2,DATA4,0))*(1+G108)-I108*SC*(1+IVO-IF(IN=TRUE(),TAX,-G108))))</f>
        <v>26.2754795</v>
      </c>
      <c r="B108" s="116"/>
      <c r="C108" s="161" t="n">
        <v>867</v>
      </c>
      <c r="D108" s="162" t="s">
        <v>192</v>
      </c>
      <c r="E108" s="163" t="n">
        <v>7</v>
      </c>
      <c r="F108" s="152" t="n">
        <f aca="false">+H108/A108</f>
        <v>0.582291942569497</v>
      </c>
      <c r="G108" s="164" t="n">
        <v>0.22</v>
      </c>
      <c r="H108" s="152" t="n">
        <v>15.3</v>
      </c>
      <c r="I108" s="122" t="n">
        <v>19.21</v>
      </c>
      <c r="J108" s="122" t="n">
        <v>23.93</v>
      </c>
      <c r="K108" s="123" t="n">
        <f aca="false">J108*(1+DATA6+SP_VEN1)*(1+G108)</f>
        <v>30.216411</v>
      </c>
      <c r="L108" s="124" t="n">
        <f aca="false">H108*B108</f>
        <v>0</v>
      </c>
      <c r="M108" s="125" t="n">
        <f aca="false">+J108*B108</f>
        <v>0</v>
      </c>
      <c r="N108" s="125" t="n">
        <f aca="false">+I108*B108</f>
        <v>0</v>
      </c>
      <c r="O108" s="125" t="n">
        <f aca="false">(+M108-(+N108*($A$4)))</f>
        <v>0</v>
      </c>
      <c r="P108" s="125" t="n">
        <f aca="false">B108*A108</f>
        <v>0</v>
      </c>
      <c r="Q108" s="125" t="n">
        <f aca="false">B108*K108</f>
        <v>0</v>
      </c>
      <c r="R108" s="126" t="n">
        <f aca="false">+Q108-P108</f>
        <v>0</v>
      </c>
    </row>
    <row r="109" customFormat="false" ht="15" hidden="false" customHeight="false" outlineLevel="0" collapsed="false">
      <c r="A109" s="115" t="n">
        <f aca="false">IF(SC=0,K109,(J109*(1+IF(USO=2,DATA4,0))*(1+G109)-I109*SC*(1+IVO-IF(IN=TRUE(),TAX,-G109))))</f>
        <v>59.503323</v>
      </c>
      <c r="B109" s="116"/>
      <c r="C109" s="145" t="s">
        <v>193</v>
      </c>
      <c r="D109" s="146" t="s">
        <v>194</v>
      </c>
      <c r="E109" s="141" t="n">
        <v>1</v>
      </c>
      <c r="F109" s="120" t="n">
        <f aca="false">+H109/A109</f>
        <v>0.623494590377751</v>
      </c>
      <c r="G109" s="142" t="n">
        <v>0.1</v>
      </c>
      <c r="H109" s="143" t="n">
        <v>37.1</v>
      </c>
      <c r="I109" s="122" t="n">
        <v>56.58</v>
      </c>
      <c r="J109" s="122" t="n">
        <v>62.46</v>
      </c>
      <c r="K109" s="123" t="n">
        <f aca="false">J109*(1+DATA6+SP_VEN1)*(1+G109)</f>
        <v>71.11071</v>
      </c>
      <c r="L109" s="124" t="n">
        <f aca="false">H109*B109</f>
        <v>0</v>
      </c>
      <c r="M109" s="125" t="n">
        <f aca="false">+J109*B109</f>
        <v>0</v>
      </c>
      <c r="N109" s="125" t="n">
        <f aca="false">+I109*B109</f>
        <v>0</v>
      </c>
      <c r="O109" s="125" t="n">
        <f aca="false">(+M109-(+N109*($A$4)))</f>
        <v>0</v>
      </c>
      <c r="P109" s="125" t="n">
        <f aca="false">B109*A109</f>
        <v>0</v>
      </c>
      <c r="Q109" s="125" t="n">
        <f aca="false">B109*K109</f>
        <v>0</v>
      </c>
      <c r="R109" s="126" t="n">
        <f aca="false">+Q109-P109</f>
        <v>0</v>
      </c>
      <c r="IP109" s="138"/>
    </row>
    <row r="110" customFormat="false" ht="12.75" hidden="false" customHeight="false" outlineLevel="0" collapsed="false">
      <c r="A110" s="106" t="n">
        <f aca="false">SC</f>
        <v>0.25</v>
      </c>
      <c r="B110" s="107"/>
      <c r="C110" s="148" t="s">
        <v>195</v>
      </c>
      <c r="D110" s="148"/>
      <c r="E110" s="148"/>
      <c r="F110" s="148"/>
      <c r="G110" s="148"/>
      <c r="H110" s="148"/>
      <c r="I110" s="134"/>
      <c r="J110" s="134"/>
      <c r="K110" s="148"/>
      <c r="L110" s="149"/>
      <c r="M110" s="89"/>
      <c r="N110" s="125" t="n">
        <f aca="false">+I110*B110</f>
        <v>0</v>
      </c>
      <c r="O110" s="125" t="n">
        <f aca="false">(+M110-(+N110*($A$4)))</f>
        <v>0</v>
      </c>
      <c r="P110" s="150"/>
      <c r="Q110" s="150"/>
      <c r="R110" s="136"/>
    </row>
    <row r="111" customFormat="false" ht="15" hidden="false" customHeight="false" outlineLevel="0" collapsed="false">
      <c r="A111" s="115" t="n">
        <f aca="false">IF(SC=0,K111,(J111*(1+IF(USO=2,DATA4,0))*(1+G111)-I111*SC*(1+IVO-IF(IN=TRUE(),TAX,-G111))))</f>
        <v>18.9854815</v>
      </c>
      <c r="B111" s="116"/>
      <c r="C111" s="139" t="s">
        <v>196</v>
      </c>
      <c r="D111" s="118" t="s">
        <v>197</v>
      </c>
      <c r="E111" s="141" t="n">
        <v>1</v>
      </c>
      <c r="F111" s="120" t="n">
        <f aca="false">+H111/A111</f>
        <v>0.42137461723054</v>
      </c>
      <c r="G111" s="121" t="n">
        <v>0.22</v>
      </c>
      <c r="H111" s="143" t="n">
        <v>8</v>
      </c>
      <c r="I111" s="134" t="n">
        <v>8.09</v>
      </c>
      <c r="J111" s="134" t="n">
        <v>16.35</v>
      </c>
      <c r="K111" s="123" t="n">
        <f aca="false">J111*(1+DATA6+SP_VEN1)*(1+G111)</f>
        <v>20.645145</v>
      </c>
      <c r="L111" s="124" t="n">
        <f aca="false">H111*B111</f>
        <v>0</v>
      </c>
      <c r="M111" s="125" t="n">
        <f aca="false">+J111*B111</f>
        <v>0</v>
      </c>
      <c r="N111" s="125" t="n">
        <f aca="false">+I111*B111</f>
        <v>0</v>
      </c>
      <c r="O111" s="125" t="n">
        <f aca="false">(+M111-(+N111*($A$4)))</f>
        <v>0</v>
      </c>
      <c r="P111" s="125" t="n">
        <f aca="false">B111*A111</f>
        <v>0</v>
      </c>
      <c r="Q111" s="125" t="n">
        <f aca="false">B111*K111</f>
        <v>0</v>
      </c>
      <c r="R111" s="126" t="n">
        <f aca="false">+Q111-P111</f>
        <v>0</v>
      </c>
    </row>
    <row r="112" customFormat="false" ht="12.75" hidden="false" customHeight="false" outlineLevel="0" collapsed="false">
      <c r="A112" s="106" t="n">
        <v>0</v>
      </c>
      <c r="B112" s="107"/>
      <c r="C112" s="148" t="s">
        <v>198</v>
      </c>
      <c r="D112" s="148"/>
      <c r="E112" s="148"/>
      <c r="F112" s="148"/>
      <c r="G112" s="148"/>
      <c r="H112" s="148"/>
      <c r="I112" s="150"/>
      <c r="J112" s="150"/>
      <c r="K112" s="148"/>
      <c r="L112" s="149"/>
      <c r="M112" s="89"/>
      <c r="N112" s="125" t="n">
        <f aca="false">+I112*B112</f>
        <v>0</v>
      </c>
      <c r="O112" s="125" t="n">
        <f aca="false">(+M112-(+N112*($A$4)))</f>
        <v>0</v>
      </c>
      <c r="P112" s="150"/>
      <c r="Q112" s="150"/>
      <c r="R112" s="136"/>
    </row>
    <row r="113" customFormat="false" ht="15" hidden="false" customHeight="false" outlineLevel="0" collapsed="false">
      <c r="A113" s="115" t="n">
        <f aca="false">+K113</f>
        <v>1.944558</v>
      </c>
      <c r="B113" s="116"/>
      <c r="C113" s="144" t="s">
        <v>199</v>
      </c>
      <c r="D113" s="166" t="s">
        <v>200</v>
      </c>
      <c r="E113" s="144" t="n">
        <v>1</v>
      </c>
      <c r="F113" s="120" t="n">
        <f aca="false">+H113/A113</f>
        <v>0.077138352263085</v>
      </c>
      <c r="G113" s="121" t="n">
        <v>0.22</v>
      </c>
      <c r="H113" s="143" t="n">
        <v>0.15</v>
      </c>
      <c r="I113" s="135"/>
      <c r="J113" s="125" t="n">
        <v>1.54</v>
      </c>
      <c r="K113" s="123" t="n">
        <f aca="false">IF(IN,J113*(1+SP_VEN1)*(1+G113),J113*(1+G113))</f>
        <v>1.944558</v>
      </c>
      <c r="L113" s="124" t="n">
        <f aca="false">H113*B113</f>
        <v>0</v>
      </c>
      <c r="M113" s="125" t="n">
        <f aca="false">+J113*B113</f>
        <v>0</v>
      </c>
      <c r="N113" s="125"/>
      <c r="O113" s="125" t="n">
        <f aca="false">+M113</f>
        <v>0</v>
      </c>
      <c r="P113" s="125" t="n">
        <f aca="false">B113*A113</f>
        <v>0</v>
      </c>
      <c r="Q113" s="125" t="n">
        <f aca="false">B113*K113</f>
        <v>0</v>
      </c>
      <c r="R113" s="126" t="n">
        <f aca="false">+Q113-P113</f>
        <v>0</v>
      </c>
    </row>
    <row r="114" customFormat="false" ht="15" hidden="false" customHeight="false" outlineLevel="0" collapsed="false">
      <c r="A114" s="115" t="n">
        <f aca="false">+K114</f>
        <v>4.29318</v>
      </c>
      <c r="B114" s="116"/>
      <c r="C114" s="144" t="s">
        <v>201</v>
      </c>
      <c r="D114" s="166" t="s">
        <v>202</v>
      </c>
      <c r="E114" s="144" t="n">
        <v>1</v>
      </c>
      <c r="F114" s="120" t="n">
        <f aca="false">+H114/A114</f>
        <v>0.104817408075133</v>
      </c>
      <c r="G114" s="121" t="n">
        <v>0.22</v>
      </c>
      <c r="H114" s="143" t="n">
        <v>0.45</v>
      </c>
      <c r="I114" s="135"/>
      <c r="J114" s="125" t="n">
        <v>3.4</v>
      </c>
      <c r="K114" s="123" t="n">
        <f aca="false">IF(IN,J114*(1+SP_VEN1)*(1+G114),J114*(1+G114))</f>
        <v>4.29318</v>
      </c>
      <c r="L114" s="124" t="n">
        <f aca="false">H114*B114</f>
        <v>0</v>
      </c>
      <c r="M114" s="125" t="n">
        <f aca="false">+J114*B114</f>
        <v>0</v>
      </c>
      <c r="N114" s="125"/>
      <c r="O114" s="125" t="n">
        <f aca="false">+M114</f>
        <v>0</v>
      </c>
      <c r="P114" s="125" t="n">
        <f aca="false">B114*A114</f>
        <v>0</v>
      </c>
      <c r="Q114" s="125" t="n">
        <f aca="false">B114*K114</f>
        <v>0</v>
      </c>
      <c r="R114" s="126" t="n">
        <f aca="false">+Q114-P114</f>
        <v>0</v>
      </c>
    </row>
    <row r="115" customFormat="false" ht="15" hidden="false" customHeight="false" outlineLevel="0" collapsed="false">
      <c r="A115" s="115" t="n">
        <f aca="false">+K115</f>
        <v>7.82874</v>
      </c>
      <c r="B115" s="116"/>
      <c r="C115" s="144" t="s">
        <v>203</v>
      </c>
      <c r="D115" s="166" t="s">
        <v>204</v>
      </c>
      <c r="E115" s="144" t="n">
        <v>5</v>
      </c>
      <c r="F115" s="120" t="n">
        <f aca="false">+H115/A115</f>
        <v>0.134121199580009</v>
      </c>
      <c r="G115" s="121" t="n">
        <v>0.22</v>
      </c>
      <c r="H115" s="143" t="n">
        <v>1.05</v>
      </c>
      <c r="I115" s="135"/>
      <c r="J115" s="125" t="n">
        <v>6.2</v>
      </c>
      <c r="K115" s="123" t="n">
        <f aca="false">IF(IN,J115*(1+SP_VEN1)*(1+G115),J115*(1+G115))</f>
        <v>7.82874</v>
      </c>
      <c r="L115" s="124" t="n">
        <f aca="false">H115*B115</f>
        <v>0</v>
      </c>
      <c r="M115" s="125" t="n">
        <f aca="false">+J115*B115</f>
        <v>0</v>
      </c>
      <c r="N115" s="125"/>
      <c r="O115" s="125" t="n">
        <f aca="false">+M115</f>
        <v>0</v>
      </c>
      <c r="P115" s="125" t="n">
        <f aca="false">B115*A115</f>
        <v>0</v>
      </c>
      <c r="Q115" s="125" t="n">
        <f aca="false">B115*K115</f>
        <v>0</v>
      </c>
      <c r="R115" s="126" t="n">
        <f aca="false">+Q115-P115</f>
        <v>0</v>
      </c>
    </row>
    <row r="116" customFormat="false" ht="15" hidden="false" customHeight="false" outlineLevel="0" collapsed="false">
      <c r="A116" s="115" t="n">
        <f aca="false">+K116</f>
        <v>1.755153</v>
      </c>
      <c r="B116" s="116"/>
      <c r="C116" s="144" t="s">
        <v>205</v>
      </c>
      <c r="D116" s="166" t="s">
        <v>206</v>
      </c>
      <c r="E116" s="144" t="n">
        <v>1</v>
      </c>
      <c r="F116" s="120" t="n">
        <f aca="false">+H116/A116</f>
        <v>0.0683701079051228</v>
      </c>
      <c r="G116" s="121" t="n">
        <v>0.22</v>
      </c>
      <c r="H116" s="143" t="n">
        <v>0.12</v>
      </c>
      <c r="I116" s="135"/>
      <c r="J116" s="125" t="n">
        <v>1.39</v>
      </c>
      <c r="K116" s="123" t="n">
        <f aca="false">IF(IN,J116*(1+SP_VEN1)*(1+G116),J116*(1+G116))</f>
        <v>1.755153</v>
      </c>
      <c r="L116" s="124" t="n">
        <f aca="false">H116*B116</f>
        <v>0</v>
      </c>
      <c r="M116" s="125" t="n">
        <f aca="false">+J116*B116</f>
        <v>0</v>
      </c>
      <c r="N116" s="125"/>
      <c r="O116" s="125" t="n">
        <f aca="false">+M116</f>
        <v>0</v>
      </c>
      <c r="P116" s="125" t="n">
        <f aca="false">B116*A116</f>
        <v>0</v>
      </c>
      <c r="Q116" s="125" t="n">
        <f aca="false">B116*K116</f>
        <v>0</v>
      </c>
      <c r="R116" s="126" t="n">
        <f aca="false">+Q116-P116</f>
        <v>0</v>
      </c>
    </row>
    <row r="117" customFormat="false" ht="15" hidden="false" customHeight="false" outlineLevel="0" collapsed="false">
      <c r="A117" s="115" t="n">
        <f aca="false">+K117</f>
        <v>10.35414</v>
      </c>
      <c r="B117" s="116"/>
      <c r="C117" s="144" t="s">
        <v>207</v>
      </c>
      <c r="D117" s="166" t="s">
        <v>208</v>
      </c>
      <c r="E117" s="144" t="n">
        <v>10</v>
      </c>
      <c r="F117" s="120" t="n">
        <f aca="false">+H117/A117</f>
        <v>0.0869217530379153</v>
      </c>
      <c r="G117" s="121" t="n">
        <v>0.22</v>
      </c>
      <c r="H117" s="143" t="n">
        <v>0.9</v>
      </c>
      <c r="I117" s="135"/>
      <c r="J117" s="125" t="n">
        <v>8.2</v>
      </c>
      <c r="K117" s="123" t="n">
        <f aca="false">IF(IN,J117*(1+SP_VEN1)*(1+G117),J117*(1+G117))</f>
        <v>10.35414</v>
      </c>
      <c r="L117" s="124" t="n">
        <f aca="false">H117*B117</f>
        <v>0</v>
      </c>
      <c r="M117" s="125" t="n">
        <f aca="false">+J117*B117</f>
        <v>0</v>
      </c>
      <c r="N117" s="125"/>
      <c r="O117" s="125" t="n">
        <f aca="false">+M117</f>
        <v>0</v>
      </c>
      <c r="P117" s="125" t="n">
        <f aca="false">B117*A117</f>
        <v>0</v>
      </c>
      <c r="Q117" s="125" t="n">
        <f aca="false">B117*K117</f>
        <v>0</v>
      </c>
      <c r="R117" s="126" t="n">
        <f aca="false">+Q117-P117</f>
        <v>0</v>
      </c>
    </row>
    <row r="118" customFormat="false" ht="15" hidden="false" customHeight="false" outlineLevel="0" collapsed="false">
      <c r="A118" s="115" t="n">
        <f aca="false">+K118</f>
        <v>15.518583</v>
      </c>
      <c r="B118" s="116"/>
      <c r="C118" s="144" t="s">
        <v>209</v>
      </c>
      <c r="D118" s="166" t="s">
        <v>210</v>
      </c>
      <c r="E118" s="141" t="n">
        <v>5</v>
      </c>
      <c r="F118" s="120" t="n">
        <f aca="false">+H118/A118</f>
        <v>0.106324140548142</v>
      </c>
      <c r="G118" s="121" t="n">
        <v>0.22</v>
      </c>
      <c r="H118" s="143" t="n">
        <v>1.65</v>
      </c>
      <c r="I118" s="135"/>
      <c r="J118" s="125" t="n">
        <v>12.29</v>
      </c>
      <c r="K118" s="123" t="n">
        <f aca="false">IF(IN,J118*(1+SP_VEN1)*(1+G118),J118*(1+G118))</f>
        <v>15.518583</v>
      </c>
      <c r="L118" s="124" t="n">
        <f aca="false">H118*B118</f>
        <v>0</v>
      </c>
      <c r="M118" s="125" t="n">
        <f aca="false">+J118*B118</f>
        <v>0</v>
      </c>
      <c r="N118" s="125"/>
      <c r="O118" s="125" t="n">
        <f aca="false">+M118</f>
        <v>0</v>
      </c>
      <c r="P118" s="125" t="n">
        <f aca="false">B118*A118</f>
        <v>0</v>
      </c>
      <c r="Q118" s="125" t="n">
        <f aca="false">B118*K118</f>
        <v>0</v>
      </c>
      <c r="R118" s="126" t="n">
        <f aca="false">+Q118-P118</f>
        <v>0</v>
      </c>
    </row>
    <row r="119" customFormat="false" ht="15" hidden="false" customHeight="false" outlineLevel="0" collapsed="false">
      <c r="A119" s="115" t="n">
        <f aca="false">+K119</f>
        <v>3.270393</v>
      </c>
      <c r="B119" s="116"/>
      <c r="C119" s="144" t="s">
        <v>211</v>
      </c>
      <c r="D119" s="166" t="s">
        <v>212</v>
      </c>
      <c r="E119" s="141" t="n">
        <v>1</v>
      </c>
      <c r="F119" s="120" t="n">
        <f aca="false">+H119/A119</f>
        <v>0.107020777013649</v>
      </c>
      <c r="G119" s="121" t="n">
        <v>0.22</v>
      </c>
      <c r="H119" s="143" t="n">
        <v>0.35</v>
      </c>
      <c r="I119" s="135"/>
      <c r="J119" s="125" t="n">
        <v>2.59</v>
      </c>
      <c r="K119" s="123" t="n">
        <f aca="false">IF(IN,J119*(1+SP_VEN1)*(1+G119),J119*(1+G119))</f>
        <v>3.270393</v>
      </c>
      <c r="L119" s="124" t="n">
        <f aca="false">H119*B119</f>
        <v>0</v>
      </c>
      <c r="M119" s="125" t="n">
        <f aca="false">+J119*B119</f>
        <v>0</v>
      </c>
      <c r="N119" s="125"/>
      <c r="O119" s="125" t="n">
        <f aca="false">+M119</f>
        <v>0</v>
      </c>
      <c r="P119" s="125" t="n">
        <f aca="false">B119*A119</f>
        <v>0</v>
      </c>
      <c r="Q119" s="125" t="n">
        <f aca="false">B119*K119</f>
        <v>0</v>
      </c>
      <c r="R119" s="126" t="n">
        <f aca="false">+Q119-P119</f>
        <v>0</v>
      </c>
    </row>
    <row r="120" customFormat="false" ht="15" hidden="true" customHeight="false" outlineLevel="0" collapsed="false">
      <c r="A120" s="115" t="n">
        <f aca="false">+K120</f>
        <v>10.4867235</v>
      </c>
      <c r="B120" s="116"/>
      <c r="C120" s="144" t="n">
        <v>8643</v>
      </c>
      <c r="D120" s="166" t="s">
        <v>213</v>
      </c>
      <c r="E120" s="141" t="n">
        <v>1</v>
      </c>
      <c r="F120" s="120" t="n">
        <f aca="false">+H120/A120</f>
        <v>0.128734203776804</v>
      </c>
      <c r="G120" s="121" t="n">
        <v>0.22</v>
      </c>
      <c r="H120" s="143" t="n">
        <v>1.35</v>
      </c>
      <c r="I120" s="135"/>
      <c r="J120" s="125" t="n">
        <v>8.305</v>
      </c>
      <c r="K120" s="123" t="n">
        <f aca="false">IF(IN,J120*(1+SP_VEN1)*(1+G120),J120*(1+G120))</f>
        <v>10.4867235</v>
      </c>
      <c r="L120" s="124" t="n">
        <f aca="false">H120*B120</f>
        <v>0</v>
      </c>
      <c r="M120" s="125" t="n">
        <f aca="false">+J120*B120</f>
        <v>0</v>
      </c>
      <c r="N120" s="125"/>
      <c r="O120" s="125" t="n">
        <f aca="false">+M120</f>
        <v>0</v>
      </c>
      <c r="P120" s="125" t="n">
        <f aca="false">B120*A120</f>
        <v>0</v>
      </c>
      <c r="Q120" s="125" t="n">
        <f aca="false">B120*K120</f>
        <v>0</v>
      </c>
      <c r="R120" s="126" t="n">
        <f aca="false">+Q120-P120</f>
        <v>0</v>
      </c>
    </row>
    <row r="121" customFormat="false" ht="15" hidden="false" customHeight="false" outlineLevel="0" collapsed="false">
      <c r="A121" s="115" t="n">
        <f aca="false">+K121</f>
        <v>6.970104</v>
      </c>
      <c r="B121" s="116"/>
      <c r="C121" s="144" t="s">
        <v>214</v>
      </c>
      <c r="D121" s="166" t="s">
        <v>215</v>
      </c>
      <c r="E121" s="144" t="n">
        <v>1</v>
      </c>
      <c r="F121" s="120" t="n">
        <f aca="false">+H121/A121</f>
        <v>0.103298315204479</v>
      </c>
      <c r="G121" s="121" t="n">
        <v>0.22</v>
      </c>
      <c r="H121" s="143" t="n">
        <v>0.72</v>
      </c>
      <c r="I121" s="135"/>
      <c r="J121" s="125" t="n">
        <v>5.52</v>
      </c>
      <c r="K121" s="123" t="n">
        <f aca="false">IF(IN,J121*(1+SP_VEN1)*(1+G121),J121*(1+G121))</f>
        <v>6.970104</v>
      </c>
      <c r="L121" s="124" t="n">
        <f aca="false">H121*B121</f>
        <v>0</v>
      </c>
      <c r="M121" s="125" t="n">
        <f aca="false">+J121*B121</f>
        <v>0</v>
      </c>
      <c r="N121" s="125"/>
      <c r="O121" s="125" t="n">
        <f aca="false">+M121</f>
        <v>0</v>
      </c>
      <c r="P121" s="125" t="n">
        <f aca="false">B121*A121</f>
        <v>0</v>
      </c>
      <c r="Q121" s="125" t="n">
        <f aca="false">B121*K121</f>
        <v>0</v>
      </c>
      <c r="R121" s="126" t="n">
        <f aca="false">+Q121-P121</f>
        <v>0</v>
      </c>
    </row>
    <row r="122" customFormat="false" ht="15" hidden="false" customHeight="false" outlineLevel="0" collapsed="false">
      <c r="A122" s="115" t="n">
        <f aca="false">+K122</f>
        <v>10.493037</v>
      </c>
      <c r="B122" s="116"/>
      <c r="C122" s="144" t="n">
        <v>8697</v>
      </c>
      <c r="D122" s="166" t="s">
        <v>216</v>
      </c>
      <c r="E122" s="141" t="n">
        <v>1</v>
      </c>
      <c r="F122" s="120" t="n">
        <f aca="false">+H122/A122</f>
        <v>0.157247134456878</v>
      </c>
      <c r="G122" s="121" t="n">
        <v>0.22</v>
      </c>
      <c r="H122" s="143" t="n">
        <v>1.65</v>
      </c>
      <c r="I122" s="135"/>
      <c r="J122" s="125" t="n">
        <v>8.31</v>
      </c>
      <c r="K122" s="123" t="n">
        <f aca="false">IF(IN,J122*(1+SP_VEN1)*(1+G122),J122*(1+G122))</f>
        <v>10.493037</v>
      </c>
      <c r="L122" s="124" t="n">
        <f aca="false">H122*B122</f>
        <v>0</v>
      </c>
      <c r="M122" s="125" t="n">
        <f aca="false">+J122*B122</f>
        <v>0</v>
      </c>
      <c r="N122" s="125"/>
      <c r="O122" s="125" t="n">
        <f aca="false">+M122</f>
        <v>0</v>
      </c>
      <c r="P122" s="125" t="n">
        <f aca="false">B122*A122</f>
        <v>0</v>
      </c>
      <c r="Q122" s="125" t="n">
        <f aca="false">B122*K122</f>
        <v>0</v>
      </c>
      <c r="R122" s="126" t="n">
        <f aca="false">+Q122-P122</f>
        <v>0</v>
      </c>
    </row>
    <row r="123" customFormat="false" ht="15" hidden="false" customHeight="false" outlineLevel="0" collapsed="false">
      <c r="A123" s="115" t="n">
        <f aca="false">+K123</f>
        <v>10.278378</v>
      </c>
      <c r="B123" s="116"/>
      <c r="C123" s="144" t="n">
        <v>8705</v>
      </c>
      <c r="D123" s="166" t="s">
        <v>217</v>
      </c>
      <c r="E123" s="141" t="n">
        <v>1</v>
      </c>
      <c r="F123" s="120" t="n">
        <f aca="false">+H123/A123</f>
        <v>0.160531165520474</v>
      </c>
      <c r="G123" s="121" t="n">
        <v>0.22</v>
      </c>
      <c r="H123" s="143" t="n">
        <v>1.65</v>
      </c>
      <c r="I123" s="135"/>
      <c r="J123" s="125" t="n">
        <v>8.14</v>
      </c>
      <c r="K123" s="123" t="n">
        <f aca="false">IF(IN,J123*(1+SP_VEN1)*(1+G123),J123*(1+G123))</f>
        <v>10.278378</v>
      </c>
      <c r="L123" s="124" t="n">
        <f aca="false">H123*B123</f>
        <v>0</v>
      </c>
      <c r="M123" s="125" t="n">
        <f aca="false">+J123*B123</f>
        <v>0</v>
      </c>
      <c r="N123" s="125"/>
      <c r="O123" s="125" t="n">
        <f aca="false">+M123</f>
        <v>0</v>
      </c>
      <c r="P123" s="125" t="n">
        <f aca="false">B123*A123</f>
        <v>0</v>
      </c>
      <c r="Q123" s="125" t="n">
        <f aca="false">B123*K123</f>
        <v>0</v>
      </c>
      <c r="R123" s="126" t="n">
        <f aca="false">+Q123-P123</f>
        <v>0</v>
      </c>
    </row>
    <row r="124" customFormat="false" ht="15" hidden="false" customHeight="false" outlineLevel="0" collapsed="false">
      <c r="A124" s="115" t="n">
        <f aca="false">+K124</f>
        <v>10.278378</v>
      </c>
      <c r="B124" s="116"/>
      <c r="C124" s="144"/>
      <c r="D124" s="166" t="s">
        <v>218</v>
      </c>
      <c r="E124" s="144" t="n">
        <v>1</v>
      </c>
      <c r="F124" s="120" t="n">
        <f aca="false">+H124/A124</f>
        <v>0.160531165520474</v>
      </c>
      <c r="G124" s="121" t="n">
        <v>0.22</v>
      </c>
      <c r="H124" s="143" t="n">
        <v>1.65</v>
      </c>
      <c r="I124" s="135"/>
      <c r="J124" s="125" t="n">
        <v>8.14</v>
      </c>
      <c r="K124" s="153" t="n">
        <f aca="false">IF(IN,J124*(1+SP_VEN1)*(1+G124),J124*(1+G124))</f>
        <v>10.278378</v>
      </c>
      <c r="L124" s="124" t="n">
        <f aca="false">H124*B124</f>
        <v>0</v>
      </c>
      <c r="M124" s="125" t="n">
        <f aca="false">+J124*B124</f>
        <v>0</v>
      </c>
      <c r="N124" s="125"/>
      <c r="O124" s="125" t="n">
        <f aca="false">+M124</f>
        <v>0</v>
      </c>
      <c r="P124" s="125" t="n">
        <f aca="false">B124*A124</f>
        <v>0</v>
      </c>
      <c r="Q124" s="125" t="n">
        <f aca="false">B124*K124</f>
        <v>0</v>
      </c>
      <c r="R124" s="126" t="n">
        <f aca="false">+Q124-P124</f>
        <v>0</v>
      </c>
    </row>
    <row r="125" customFormat="false" ht="15" hidden="false" customHeight="false" outlineLevel="0" collapsed="false">
      <c r="A125" s="115" t="n">
        <f aca="false">+K125</f>
        <v>7.929756</v>
      </c>
      <c r="B125" s="116"/>
      <c r="C125" s="144" t="n">
        <v>8710</v>
      </c>
      <c r="D125" s="166" t="s">
        <v>219</v>
      </c>
      <c r="E125" s="144" t="n">
        <v>1</v>
      </c>
      <c r="F125" s="120" t="n">
        <f aca="false">+H125/A125</f>
        <v>0.11980192076528</v>
      </c>
      <c r="G125" s="121" t="n">
        <v>0.22</v>
      </c>
      <c r="H125" s="143" t="n">
        <v>0.95</v>
      </c>
      <c r="I125" s="135"/>
      <c r="J125" s="125" t="n">
        <v>6.28</v>
      </c>
      <c r="K125" s="153" t="n">
        <f aca="false">IF(IN,J125*(1+SP_VEN1)*(1+G125),J125*(1+G125))</f>
        <v>7.929756</v>
      </c>
      <c r="L125" s="124" t="n">
        <f aca="false">H125*B125</f>
        <v>0</v>
      </c>
      <c r="M125" s="125" t="n">
        <f aca="false">+J125*B125</f>
        <v>0</v>
      </c>
      <c r="N125" s="125"/>
      <c r="O125" s="125" t="n">
        <f aca="false">+M125</f>
        <v>0</v>
      </c>
      <c r="P125" s="125" t="n">
        <f aca="false">B125*A125</f>
        <v>0</v>
      </c>
      <c r="Q125" s="125" t="n">
        <f aca="false">B125*K125</f>
        <v>0</v>
      </c>
      <c r="R125" s="126" t="n">
        <f aca="false">+Q125-P125</f>
        <v>0</v>
      </c>
    </row>
    <row r="126" customFormat="false" ht="15" hidden="false" customHeight="false" outlineLevel="0" collapsed="false">
      <c r="A126" s="115" t="n">
        <f aca="false">+K126</f>
        <v>7.159509</v>
      </c>
      <c r="B126" s="116"/>
      <c r="C126" s="144" t="n">
        <v>8711</v>
      </c>
      <c r="D126" s="166" t="s">
        <v>220</v>
      </c>
      <c r="E126" s="144" t="n">
        <v>1</v>
      </c>
      <c r="F126" s="120" t="n">
        <f aca="false">+H126/A126</f>
        <v>0.104755787023943</v>
      </c>
      <c r="G126" s="121" t="n">
        <v>0.22</v>
      </c>
      <c r="H126" s="143" t="n">
        <v>0.75</v>
      </c>
      <c r="I126" s="135"/>
      <c r="J126" s="125" t="n">
        <v>5.67</v>
      </c>
      <c r="K126" s="153" t="n">
        <f aca="false">IF(IN,J126*(1+SP_VEN1)*(1+G126),J126*(1+G126))</f>
        <v>7.159509</v>
      </c>
      <c r="L126" s="124" t="n">
        <f aca="false">H126*B126</f>
        <v>0</v>
      </c>
      <c r="M126" s="125" t="n">
        <f aca="false">+J126*B126</f>
        <v>0</v>
      </c>
      <c r="N126" s="125"/>
      <c r="O126" s="125" t="n">
        <f aca="false">+M126</f>
        <v>0</v>
      </c>
      <c r="P126" s="125" t="n">
        <f aca="false">B126*A126</f>
        <v>0</v>
      </c>
      <c r="Q126" s="125" t="n">
        <f aca="false">B126*K126</f>
        <v>0</v>
      </c>
      <c r="R126" s="126" t="n">
        <f aca="false">+Q126-P126</f>
        <v>0</v>
      </c>
    </row>
    <row r="127" customFormat="false" ht="15" hidden="false" customHeight="false" outlineLevel="0" collapsed="false">
      <c r="A127" s="115" t="n">
        <f aca="false">+K127</f>
        <v>7.386795</v>
      </c>
      <c r="B127" s="116"/>
      <c r="C127" s="144" t="s">
        <v>221</v>
      </c>
      <c r="D127" s="166" t="s">
        <v>222</v>
      </c>
      <c r="E127" s="144" t="n">
        <v>1</v>
      </c>
      <c r="F127" s="120" t="n">
        <f aca="false">+H127/A127</f>
        <v>0.121839038446309</v>
      </c>
      <c r="G127" s="121" t="n">
        <v>0.22</v>
      </c>
      <c r="H127" s="143" t="n">
        <v>0.9</v>
      </c>
      <c r="I127" s="135"/>
      <c r="J127" s="125" t="n">
        <v>5.85</v>
      </c>
      <c r="K127" s="153" t="n">
        <f aca="false">IF(IN,J127*(1+SP_VEN1)*(1+G127),J127*(1+G127))</f>
        <v>7.386795</v>
      </c>
      <c r="L127" s="124" t="n">
        <f aca="false">H127*B127</f>
        <v>0</v>
      </c>
      <c r="M127" s="125" t="n">
        <f aca="false">+J127*B127</f>
        <v>0</v>
      </c>
      <c r="N127" s="125"/>
      <c r="O127" s="125" t="n">
        <f aca="false">+M127</f>
        <v>0</v>
      </c>
      <c r="P127" s="125" t="n">
        <f aca="false">B127*A127</f>
        <v>0</v>
      </c>
      <c r="Q127" s="125" t="n">
        <f aca="false">B127*K127</f>
        <v>0</v>
      </c>
      <c r="R127" s="126" t="n">
        <f aca="false">+Q127-P127</f>
        <v>0</v>
      </c>
    </row>
    <row r="128" customFormat="false" ht="15" hidden="false" customHeight="false" outlineLevel="0" collapsed="false">
      <c r="A128" s="115" t="n">
        <f aca="false">+K128</f>
        <v>5.720031</v>
      </c>
      <c r="B128" s="116"/>
      <c r="C128" s="144" t="n">
        <v>8091</v>
      </c>
      <c r="D128" s="166" t="s">
        <v>223</v>
      </c>
      <c r="E128" s="144" t="n">
        <v>35</v>
      </c>
      <c r="F128" s="120" t="n">
        <f aca="false">+H128/A128</f>
        <v>0.11363574777829</v>
      </c>
      <c r="G128" s="121" t="n">
        <v>0.22</v>
      </c>
      <c r="H128" s="143" t="n">
        <v>0.65</v>
      </c>
      <c r="I128" s="135"/>
      <c r="J128" s="125" t="n">
        <v>4.53</v>
      </c>
      <c r="K128" s="153" t="n">
        <f aca="false">IF(IN,J128*(1+SP_VEN1)*(1+G128),J128*(1+G128))</f>
        <v>5.720031</v>
      </c>
      <c r="L128" s="124" t="n">
        <f aca="false">H128*B128</f>
        <v>0</v>
      </c>
      <c r="M128" s="125" t="n">
        <f aca="false">+J128*B128</f>
        <v>0</v>
      </c>
      <c r="N128" s="125"/>
      <c r="O128" s="125" t="n">
        <f aca="false">+M128</f>
        <v>0</v>
      </c>
      <c r="P128" s="125" t="n">
        <f aca="false">B128*A128</f>
        <v>0</v>
      </c>
      <c r="Q128" s="125" t="n">
        <f aca="false">B128*K128</f>
        <v>0</v>
      </c>
      <c r="R128" s="126" t="n">
        <f aca="false">+Q128-P128</f>
        <v>0</v>
      </c>
    </row>
    <row r="129" customFormat="false" ht="15" hidden="false" customHeight="false" outlineLevel="0" collapsed="false">
      <c r="A129" s="115" t="n">
        <f aca="false">+K129</f>
        <v>11.023371</v>
      </c>
      <c r="B129" s="116"/>
      <c r="C129" s="144" t="n">
        <v>8092</v>
      </c>
      <c r="D129" s="166" t="s">
        <v>224</v>
      </c>
      <c r="E129" s="144" t="n">
        <v>40</v>
      </c>
      <c r="F129" s="120" t="n">
        <f aca="false">+H129/A129</f>
        <v>0.113395439562</v>
      </c>
      <c r="G129" s="121" t="n">
        <v>0.22</v>
      </c>
      <c r="H129" s="143" t="n">
        <v>1.25</v>
      </c>
      <c r="I129" s="135"/>
      <c r="J129" s="125" t="n">
        <v>8.73</v>
      </c>
      <c r="K129" s="153" t="n">
        <f aca="false">IF(IN,J129*(1+SP_VEN1)*(1+G129),J129*(1+G129))</f>
        <v>11.023371</v>
      </c>
      <c r="L129" s="124" t="n">
        <f aca="false">H129*B129</f>
        <v>0</v>
      </c>
      <c r="M129" s="125" t="n">
        <f aca="false">+J129*B129</f>
        <v>0</v>
      </c>
      <c r="N129" s="125"/>
      <c r="O129" s="125" t="n">
        <f aca="false">+M129</f>
        <v>0</v>
      </c>
      <c r="P129" s="125" t="n">
        <f aca="false">B129*A129</f>
        <v>0</v>
      </c>
      <c r="Q129" s="125" t="n">
        <f aca="false">B129*K129</f>
        <v>0</v>
      </c>
      <c r="R129" s="126" t="n">
        <f aca="false">+Q129-P129</f>
        <v>0</v>
      </c>
    </row>
    <row r="130" customFormat="false" ht="15" hidden="false" customHeight="false" outlineLevel="0" collapsed="false">
      <c r="A130" s="115" t="n">
        <f aca="false">+K130</f>
        <v>3.15675</v>
      </c>
      <c r="B130" s="116"/>
      <c r="C130" s="144" t="s">
        <v>225</v>
      </c>
      <c r="D130" s="166" t="s">
        <v>226</v>
      </c>
      <c r="E130" s="144" t="n">
        <v>1</v>
      </c>
      <c r="F130" s="120" t="n">
        <f aca="false">+H130/A130</f>
        <v>0.126712599984161</v>
      </c>
      <c r="G130" s="121" t="n">
        <v>0.22</v>
      </c>
      <c r="H130" s="143" t="n">
        <v>0.4</v>
      </c>
      <c r="I130" s="135"/>
      <c r="J130" s="125" t="n">
        <v>2.5</v>
      </c>
      <c r="K130" s="123" t="n">
        <f aca="false">IF(IN,J130*(1+SP_VEN1)*(1+G130),J130*(1+G130))</f>
        <v>3.15675</v>
      </c>
      <c r="L130" s="124" t="n">
        <f aca="false">H130*B130</f>
        <v>0</v>
      </c>
      <c r="M130" s="125" t="n">
        <f aca="false">+J130*B130</f>
        <v>0</v>
      </c>
      <c r="N130" s="125"/>
      <c r="O130" s="125" t="n">
        <f aca="false">+M130</f>
        <v>0</v>
      </c>
      <c r="P130" s="125" t="n">
        <f aca="false">B130*A130</f>
        <v>0</v>
      </c>
      <c r="Q130" s="125" t="n">
        <f aca="false">B130*K130</f>
        <v>0</v>
      </c>
      <c r="R130" s="126" t="n">
        <f aca="false">+Q130-P130</f>
        <v>0</v>
      </c>
    </row>
    <row r="131" customFormat="false" ht="15" hidden="false" customHeight="false" outlineLevel="0" collapsed="false">
      <c r="A131" s="115" t="n">
        <f aca="false">+K131</f>
        <v>0.707112</v>
      </c>
      <c r="B131" s="116"/>
      <c r="C131" s="144" t="s">
        <v>227</v>
      </c>
      <c r="D131" s="166" t="s">
        <v>228</v>
      </c>
      <c r="E131" s="144" t="n">
        <v>1</v>
      </c>
      <c r="F131" s="120" t="n">
        <f aca="false">+H131/A131</f>
        <v>0.56568124992929</v>
      </c>
      <c r="G131" s="121" t="n">
        <v>0.22</v>
      </c>
      <c r="H131" s="143" t="n">
        <v>0.4</v>
      </c>
      <c r="I131" s="135"/>
      <c r="J131" s="125" t="n">
        <v>0.56</v>
      </c>
      <c r="K131" s="123" t="n">
        <f aca="false">IF(IN,J131*(1+SP_VEN1)*(1+G131),J131*(1+G131))</f>
        <v>0.707112</v>
      </c>
      <c r="L131" s="124" t="n">
        <f aca="false">H131*B131</f>
        <v>0</v>
      </c>
      <c r="M131" s="125" t="n">
        <f aca="false">+J131*B131</f>
        <v>0</v>
      </c>
      <c r="N131" s="125"/>
      <c r="O131" s="125" t="n">
        <f aca="false">+M131</f>
        <v>0</v>
      </c>
      <c r="P131" s="125" t="n">
        <f aca="false">B131*A131</f>
        <v>0</v>
      </c>
      <c r="Q131" s="125" t="n">
        <f aca="false">B131*K131</f>
        <v>0</v>
      </c>
      <c r="R131" s="126" t="n">
        <f aca="false">+Q131-P131</f>
        <v>0</v>
      </c>
    </row>
    <row r="132" customFormat="false" ht="12.75" hidden="false" customHeight="false" outlineLevel="0" collapsed="false">
      <c r="A132" s="106" t="n">
        <v>0</v>
      </c>
      <c r="B132" s="107"/>
      <c r="C132" s="148" t="s">
        <v>229</v>
      </c>
      <c r="D132" s="148"/>
      <c r="E132" s="148"/>
      <c r="F132" s="148"/>
      <c r="G132" s="148"/>
      <c r="H132" s="148"/>
      <c r="I132" s="150"/>
      <c r="J132" s="150"/>
      <c r="K132" s="148"/>
      <c r="L132" s="149"/>
      <c r="M132" s="89"/>
      <c r="N132" s="125"/>
      <c r="O132" s="125"/>
      <c r="P132" s="150"/>
      <c r="Q132" s="150"/>
      <c r="R132" s="136"/>
    </row>
    <row r="133" customFormat="false" ht="15" hidden="false" customHeight="false" outlineLevel="0" collapsed="false">
      <c r="A133" s="115" t="n">
        <f aca="false">+K133</f>
        <v>10.126854</v>
      </c>
      <c r="B133" s="116"/>
      <c r="C133" s="139" t="n">
        <v>8501</v>
      </c>
      <c r="D133" s="118" t="s">
        <v>230</v>
      </c>
      <c r="E133" s="141" t="n">
        <v>10</v>
      </c>
      <c r="F133" s="120" t="n">
        <f aca="false">+H133/A133</f>
        <v>0.0740605127712911</v>
      </c>
      <c r="G133" s="121" t="n">
        <v>0.22</v>
      </c>
      <c r="H133" s="143" t="n">
        <v>0.75</v>
      </c>
      <c r="I133" s="135"/>
      <c r="J133" s="125" t="n">
        <v>8.02</v>
      </c>
      <c r="K133" s="123" t="n">
        <f aca="false">IF(IN,J133*(1+SP_VEN1)*(1+G133),J133*(1+G133))</f>
        <v>10.126854</v>
      </c>
      <c r="L133" s="124" t="n">
        <f aca="false">H133*B133</f>
        <v>0</v>
      </c>
      <c r="M133" s="125" t="n">
        <f aca="false">+J133*B133</f>
        <v>0</v>
      </c>
      <c r="N133" s="125"/>
      <c r="O133" s="125" t="n">
        <f aca="false">+M133</f>
        <v>0</v>
      </c>
      <c r="P133" s="125" t="n">
        <f aca="false">B133*A133</f>
        <v>0</v>
      </c>
      <c r="Q133" s="125" t="n">
        <f aca="false">B133*K133</f>
        <v>0</v>
      </c>
      <c r="R133" s="126" t="n">
        <f aca="false">+Q133-P133</f>
        <v>0</v>
      </c>
    </row>
    <row r="134" customFormat="false" ht="15" hidden="false" customHeight="false" outlineLevel="0" collapsed="false">
      <c r="A134" s="115" t="n">
        <f aca="false">+K134</f>
        <v>3.270393</v>
      </c>
      <c r="B134" s="116"/>
      <c r="C134" s="144" t="n">
        <v>8098</v>
      </c>
      <c r="D134" s="167" t="s">
        <v>231</v>
      </c>
      <c r="E134" s="141" t="n">
        <v>1</v>
      </c>
      <c r="F134" s="120" t="n">
        <f aca="false">+H134/A134</f>
        <v>0.0764434121526068</v>
      </c>
      <c r="G134" s="121" t="n">
        <v>0.22</v>
      </c>
      <c r="H134" s="143" t="n">
        <v>0.25</v>
      </c>
      <c r="I134" s="135"/>
      <c r="J134" s="125" t="n">
        <v>2.59</v>
      </c>
      <c r="K134" s="123" t="n">
        <f aca="false">IF(IN,J134*(1+SP_VEN1)*(1+G134),J134*(1+G134))</f>
        <v>3.270393</v>
      </c>
      <c r="L134" s="124" t="n">
        <f aca="false">H134*B134</f>
        <v>0</v>
      </c>
      <c r="M134" s="125" t="n">
        <f aca="false">+J134*B134</f>
        <v>0</v>
      </c>
      <c r="N134" s="125"/>
      <c r="O134" s="125" t="n">
        <f aca="false">+M134</f>
        <v>0</v>
      </c>
      <c r="P134" s="125" t="n">
        <f aca="false">B134*A134</f>
        <v>0</v>
      </c>
      <c r="Q134" s="125" t="n">
        <f aca="false">B134*K134</f>
        <v>0</v>
      </c>
      <c r="R134" s="126" t="n">
        <f aca="false">+Q134-P134</f>
        <v>0</v>
      </c>
    </row>
    <row r="135" customFormat="false" ht="15" hidden="false" customHeight="false" outlineLevel="0" collapsed="false">
      <c r="A135" s="115" t="n">
        <f aca="false">+K135</f>
        <v>3.182004</v>
      </c>
      <c r="B135" s="116"/>
      <c r="C135" s="139" t="n">
        <v>8789</v>
      </c>
      <c r="D135" s="118" t="s">
        <v>232</v>
      </c>
      <c r="E135" s="141" t="n">
        <v>5</v>
      </c>
      <c r="F135" s="120" t="n">
        <f aca="false">+H135/A135</f>
        <v>0.147705659703759</v>
      </c>
      <c r="G135" s="121" t="n">
        <v>0.22</v>
      </c>
      <c r="H135" s="143" t="n">
        <v>0.47</v>
      </c>
      <c r="I135" s="135"/>
      <c r="J135" s="125" t="n">
        <v>2.52</v>
      </c>
      <c r="K135" s="123" t="n">
        <f aca="false">IF(IN,J135*(1+SP_VEN1)*(1+G135),J135*(1+G135))</f>
        <v>3.182004</v>
      </c>
      <c r="L135" s="124" t="n">
        <f aca="false">H135*B135</f>
        <v>0</v>
      </c>
      <c r="M135" s="125" t="n">
        <f aca="false">+J135*B135</f>
        <v>0</v>
      </c>
      <c r="N135" s="125"/>
      <c r="O135" s="125" t="n">
        <f aca="false">+M135</f>
        <v>0</v>
      </c>
      <c r="P135" s="125" t="n">
        <f aca="false">B135*A135</f>
        <v>0</v>
      </c>
      <c r="Q135" s="125" t="n">
        <f aca="false">B135*K135</f>
        <v>0</v>
      </c>
      <c r="R135" s="126" t="n">
        <f aca="false">+Q135-P135</f>
        <v>0</v>
      </c>
    </row>
    <row r="136" customFormat="false" ht="15" hidden="false" customHeight="false" outlineLevel="0" collapsed="false">
      <c r="A136" s="115" t="n">
        <f aca="false">+K136</f>
        <v>3.182004</v>
      </c>
      <c r="B136" s="116"/>
      <c r="C136" s="139" t="n">
        <v>8782</v>
      </c>
      <c r="D136" s="118" t="s">
        <v>233</v>
      </c>
      <c r="E136" s="141" t="n">
        <v>5</v>
      </c>
      <c r="F136" s="120" t="n">
        <f aca="false">+H136/A136</f>
        <v>0.147705659703759</v>
      </c>
      <c r="G136" s="121" t="n">
        <v>0.22</v>
      </c>
      <c r="H136" s="143" t="n">
        <v>0.47</v>
      </c>
      <c r="I136" s="135"/>
      <c r="J136" s="125" t="n">
        <v>2.52</v>
      </c>
      <c r="K136" s="123" t="n">
        <f aca="false">IF(IN,J136*(1+SP_VEN1)*(1+G136),J136*(1+G136))</f>
        <v>3.182004</v>
      </c>
      <c r="L136" s="124" t="n">
        <f aca="false">H136*B136</f>
        <v>0</v>
      </c>
      <c r="M136" s="125" t="n">
        <f aca="false">+J136*B136</f>
        <v>0</v>
      </c>
      <c r="N136" s="125"/>
      <c r="O136" s="125" t="n">
        <f aca="false">+M136</f>
        <v>0</v>
      </c>
      <c r="P136" s="125" t="n">
        <f aca="false">B136*A136</f>
        <v>0</v>
      </c>
      <c r="Q136" s="125" t="n">
        <f aca="false">B136*K136</f>
        <v>0</v>
      </c>
      <c r="R136" s="126" t="n">
        <f aca="false">+Q136-P136</f>
        <v>0</v>
      </c>
    </row>
    <row r="137" customFormat="false" ht="15" hidden="false" customHeight="false" outlineLevel="0" collapsed="false">
      <c r="A137" s="115" t="n">
        <f aca="false">+K137</f>
        <v>7.879248</v>
      </c>
      <c r="B137" s="116"/>
      <c r="C137" s="139" t="s">
        <v>234</v>
      </c>
      <c r="D137" s="118" t="s">
        <v>235</v>
      </c>
      <c r="E137" s="141" t="n">
        <v>5</v>
      </c>
      <c r="F137" s="120" t="n">
        <f aca="false">+H137/A137</f>
        <v>0.101532532038591</v>
      </c>
      <c r="G137" s="121" t="n">
        <v>0.22</v>
      </c>
      <c r="H137" s="143" t="n">
        <v>0.8</v>
      </c>
      <c r="I137" s="135"/>
      <c r="J137" s="125" t="n">
        <v>6.24</v>
      </c>
      <c r="K137" s="123" t="n">
        <f aca="false">IF(IN,J137*(1+SP_VEN1)*(1+G137),J137*(1+G137))</f>
        <v>7.879248</v>
      </c>
      <c r="L137" s="124" t="n">
        <f aca="false">H137*B137</f>
        <v>0</v>
      </c>
      <c r="M137" s="125" t="n">
        <f aca="false">+J137*B137</f>
        <v>0</v>
      </c>
      <c r="N137" s="125"/>
      <c r="O137" s="125" t="n">
        <f aca="false">+M137</f>
        <v>0</v>
      </c>
      <c r="P137" s="125" t="n">
        <f aca="false">B137*A137</f>
        <v>0</v>
      </c>
      <c r="Q137" s="125" t="n">
        <f aca="false">B137*K137</f>
        <v>0</v>
      </c>
      <c r="R137" s="126" t="n">
        <f aca="false">+Q137-P137</f>
        <v>0</v>
      </c>
    </row>
    <row r="138" customFormat="false" ht="15" hidden="false" customHeight="false" outlineLevel="0" collapsed="false">
      <c r="A138" s="115" t="n">
        <f aca="false">+K138</f>
        <v>24.433245</v>
      </c>
      <c r="B138" s="116"/>
      <c r="C138" s="139" t="s">
        <v>236</v>
      </c>
      <c r="D138" s="118" t="s">
        <v>237</v>
      </c>
      <c r="E138" s="141" t="n">
        <v>5</v>
      </c>
      <c r="F138" s="120" t="n">
        <f aca="false">+H138/A138</f>
        <v>0.0757165083884683</v>
      </c>
      <c r="G138" s="121" t="n">
        <v>0.22</v>
      </c>
      <c r="H138" s="143" t="n">
        <v>1.85</v>
      </c>
      <c r="I138" s="135"/>
      <c r="J138" s="125" t="n">
        <v>19.35</v>
      </c>
      <c r="K138" s="123" t="n">
        <f aca="false">IF(IN,J138*(1+SP_VEN1)*(1+G138),J138*(1+G138))</f>
        <v>24.433245</v>
      </c>
      <c r="L138" s="124" t="n">
        <f aca="false">H138*B138</f>
        <v>0</v>
      </c>
      <c r="M138" s="125" t="n">
        <f aca="false">+J138*B138</f>
        <v>0</v>
      </c>
      <c r="N138" s="125"/>
      <c r="O138" s="125" t="n">
        <f aca="false">+M138</f>
        <v>0</v>
      </c>
      <c r="P138" s="125" t="n">
        <f aca="false">B138*A138</f>
        <v>0</v>
      </c>
      <c r="Q138" s="125" t="n">
        <f aca="false">B138*K138</f>
        <v>0</v>
      </c>
      <c r="R138" s="126" t="n">
        <f aca="false">+Q138-P138</f>
        <v>0</v>
      </c>
    </row>
    <row r="139" customFormat="false" ht="15" hidden="false" customHeight="false" outlineLevel="0" collapsed="false">
      <c r="A139" s="115" t="n">
        <f aca="false">+K139</f>
        <v>24.433245</v>
      </c>
      <c r="B139" s="116"/>
      <c r="C139" s="139" t="s">
        <v>238</v>
      </c>
      <c r="D139" s="118" t="s">
        <v>239</v>
      </c>
      <c r="E139" s="141" t="n">
        <v>5</v>
      </c>
      <c r="F139" s="120" t="n">
        <f aca="false">+H139/A139</f>
        <v>0.0757165083884683</v>
      </c>
      <c r="G139" s="121" t="n">
        <v>0.22</v>
      </c>
      <c r="H139" s="143" t="n">
        <v>1.85</v>
      </c>
      <c r="I139" s="135"/>
      <c r="J139" s="125" t="n">
        <v>19.35</v>
      </c>
      <c r="K139" s="123" t="n">
        <f aca="false">IF(IN,J139*(1+SP_VEN1)*(1+G139),J139*(1+G139))</f>
        <v>24.433245</v>
      </c>
      <c r="L139" s="124" t="n">
        <f aca="false">H139*B139</f>
        <v>0</v>
      </c>
      <c r="M139" s="125" t="n">
        <f aca="false">+J139*B139</f>
        <v>0</v>
      </c>
      <c r="N139" s="125"/>
      <c r="O139" s="125" t="n">
        <f aca="false">+M139</f>
        <v>0</v>
      </c>
      <c r="P139" s="125" t="n">
        <f aca="false">B139*A139</f>
        <v>0</v>
      </c>
      <c r="Q139" s="125" t="n">
        <f aca="false">B139*K139</f>
        <v>0</v>
      </c>
      <c r="R139" s="126" t="n">
        <f aca="false">+Q139-P139</f>
        <v>0</v>
      </c>
    </row>
    <row r="140" customFormat="false" ht="15" hidden="false" customHeight="false" outlineLevel="0" collapsed="false">
      <c r="A140" s="115" t="n">
        <f aca="false">+K140</f>
        <v>7.210017</v>
      </c>
      <c r="B140" s="116"/>
      <c r="C140" s="139" t="s">
        <v>240</v>
      </c>
      <c r="D140" s="118" t="s">
        <v>241</v>
      </c>
      <c r="E140" s="141" t="n">
        <v>1</v>
      </c>
      <c r="F140" s="120" t="n">
        <f aca="false">+H140/A140</f>
        <v>0</v>
      </c>
      <c r="G140" s="121" t="n">
        <v>0.22</v>
      </c>
      <c r="H140" s="143" t="n">
        <v>0</v>
      </c>
      <c r="I140" s="135"/>
      <c r="J140" s="125" t="n">
        <v>5.71</v>
      </c>
      <c r="K140" s="123" t="n">
        <f aca="false">IF(IN,J140*(1+SP_VEN1)*(1+G140),J140*(1+G140))</f>
        <v>7.210017</v>
      </c>
      <c r="L140" s="124" t="n">
        <f aca="false">H140*B140</f>
        <v>0</v>
      </c>
      <c r="M140" s="125" t="n">
        <f aca="false">+J140*B140</f>
        <v>0</v>
      </c>
      <c r="N140" s="125"/>
      <c r="O140" s="125" t="n">
        <f aca="false">+M140</f>
        <v>0</v>
      </c>
      <c r="P140" s="125" t="n">
        <f aca="false">B140*A140</f>
        <v>0</v>
      </c>
      <c r="Q140" s="125" t="n">
        <f aca="false">B140*K140</f>
        <v>0</v>
      </c>
      <c r="R140" s="126" t="n">
        <f aca="false">+Q140-P140</f>
        <v>0</v>
      </c>
    </row>
    <row r="141" customFormat="false" ht="15" hidden="false" customHeight="false" outlineLevel="0" collapsed="false">
      <c r="A141" s="115" t="n">
        <f aca="false">+K141</f>
        <v>7.210017</v>
      </c>
      <c r="B141" s="116"/>
      <c r="C141" s="139" t="s">
        <v>242</v>
      </c>
      <c r="D141" s="118" t="s">
        <v>243</v>
      </c>
      <c r="E141" s="141" t="n">
        <v>1</v>
      </c>
      <c r="F141" s="120" t="n">
        <f aca="false">+H141/A141</f>
        <v>0</v>
      </c>
      <c r="G141" s="121" t="n">
        <v>0.22</v>
      </c>
      <c r="H141" s="143" t="n">
        <v>0</v>
      </c>
      <c r="I141" s="135"/>
      <c r="J141" s="125" t="n">
        <v>5.71</v>
      </c>
      <c r="K141" s="123" t="n">
        <f aca="false">IF(IN,J141*(1+SP_VEN1)*(1+G141),J141*(1+G141))</f>
        <v>7.210017</v>
      </c>
      <c r="L141" s="124" t="n">
        <f aca="false">H141*B141</f>
        <v>0</v>
      </c>
      <c r="M141" s="125" t="n">
        <f aca="false">+J141*B141</f>
        <v>0</v>
      </c>
      <c r="N141" s="125"/>
      <c r="O141" s="125" t="n">
        <f aca="false">+M141</f>
        <v>0</v>
      </c>
      <c r="P141" s="125" t="n">
        <f aca="false">B141*A141</f>
        <v>0</v>
      </c>
      <c r="Q141" s="125" t="n">
        <f aca="false">B141*K141</f>
        <v>0</v>
      </c>
      <c r="R141" s="126" t="n">
        <f aca="false">+Q141-P141</f>
        <v>0</v>
      </c>
    </row>
    <row r="142" customFormat="false" ht="15" hidden="false" customHeight="false" outlineLevel="0" collapsed="false">
      <c r="A142" s="115" t="n">
        <f aca="false">+K142</f>
        <v>5.581134</v>
      </c>
      <c r="B142" s="116"/>
      <c r="C142" s="139" t="n">
        <v>8738</v>
      </c>
      <c r="D142" s="118" t="s">
        <v>244</v>
      </c>
      <c r="E142" s="141" t="n">
        <v>10</v>
      </c>
      <c r="F142" s="120" t="n">
        <f aca="false">+H142/A142</f>
        <v>0.179175056538689</v>
      </c>
      <c r="G142" s="121" t="n">
        <v>0.22</v>
      </c>
      <c r="H142" s="143" t="n">
        <v>1</v>
      </c>
      <c r="I142" s="135"/>
      <c r="J142" s="125" t="n">
        <v>4.42</v>
      </c>
      <c r="K142" s="123" t="n">
        <f aca="false">IF(IN,J142*(1+SP_VEN1)*(1+G142),J142*(1+G142))</f>
        <v>5.581134</v>
      </c>
      <c r="L142" s="124" t="n">
        <f aca="false">H142*B142</f>
        <v>0</v>
      </c>
      <c r="M142" s="125" t="n">
        <f aca="false">+J142*B142</f>
        <v>0</v>
      </c>
      <c r="N142" s="125"/>
      <c r="O142" s="125" t="n">
        <f aca="false">+M142</f>
        <v>0</v>
      </c>
      <c r="P142" s="125" t="n">
        <f aca="false">B142*A142</f>
        <v>0</v>
      </c>
      <c r="Q142" s="125" t="n">
        <f aca="false">B142*K142</f>
        <v>0</v>
      </c>
      <c r="R142" s="126" t="n">
        <f aca="false">+Q142-P142</f>
        <v>0</v>
      </c>
    </row>
    <row r="143" customFormat="false" ht="15.75" hidden="false" customHeight="true" outlineLevel="0" collapsed="false">
      <c r="A143" s="168"/>
      <c r="B143" s="155"/>
      <c r="C143" s="156" t="s">
        <v>245</v>
      </c>
      <c r="D143" s="156"/>
      <c r="E143" s="156"/>
      <c r="F143" s="156"/>
      <c r="G143" s="156"/>
      <c r="H143" s="156"/>
      <c r="I143" s="158"/>
      <c r="J143" s="158"/>
      <c r="K143" s="156" t="n">
        <f aca="false">CEILING(J143*(1+DATA6+SP_VEN1)*(1+G143),100)</f>
        <v>0</v>
      </c>
      <c r="L143" s="157"/>
      <c r="M143" s="89"/>
      <c r="N143" s="125"/>
      <c r="O143" s="125" t="n">
        <f aca="false">+M143</f>
        <v>0</v>
      </c>
      <c r="P143" s="158"/>
      <c r="Q143" s="158"/>
      <c r="R143" s="136"/>
    </row>
    <row r="144" customFormat="false" ht="12.75" hidden="false" customHeight="false" outlineLevel="0" collapsed="false">
      <c r="A144" s="106" t="n">
        <v>0</v>
      </c>
      <c r="B144" s="107"/>
      <c r="C144" s="148" t="s">
        <v>246</v>
      </c>
      <c r="D144" s="148"/>
      <c r="E144" s="148"/>
      <c r="F144" s="148"/>
      <c r="G144" s="148"/>
      <c r="H144" s="148"/>
      <c r="I144" s="150"/>
      <c r="J144" s="150"/>
      <c r="K144" s="148" t="n">
        <f aca="false">CEILING(J144*(1+DATA6+SP_VEN1)*(1+G144),100)</f>
        <v>0</v>
      </c>
      <c r="L144" s="149"/>
      <c r="M144" s="89"/>
      <c r="N144" s="125"/>
      <c r="O144" s="125" t="n">
        <f aca="false">+M144</f>
        <v>0</v>
      </c>
      <c r="P144" s="150"/>
      <c r="Q144" s="150"/>
      <c r="R144" s="169"/>
    </row>
    <row r="145" customFormat="false" ht="15" hidden="true" customHeight="false" outlineLevel="0" collapsed="false">
      <c r="A145" s="115" t="n">
        <f aca="false">IF(SC=0,K145,IF(IN=FALSE(),(J145*(1+DATA4)),(J145*(1+DATA4))))</f>
        <v>125.6697</v>
      </c>
      <c r="B145" s="116"/>
      <c r="C145" s="139" t="n">
        <v>5564</v>
      </c>
      <c r="D145" s="118" t="s">
        <v>247</v>
      </c>
      <c r="E145" s="141" t="n">
        <v>1</v>
      </c>
      <c r="F145" s="143"/>
      <c r="G145" s="142" t="n">
        <v>0.22</v>
      </c>
      <c r="H145" s="143" t="n">
        <v>0</v>
      </c>
      <c r="I145" s="135" t="n">
        <v>121.42</v>
      </c>
      <c r="J145" s="135" t="n">
        <v>121.42</v>
      </c>
      <c r="K145" s="123" t="n">
        <f aca="false">J145*(1+SP_VEN1)</f>
        <v>125.6697</v>
      </c>
      <c r="L145" s="124" t="n">
        <f aca="false">H145*B145</f>
        <v>0</v>
      </c>
      <c r="M145" s="125" t="n">
        <f aca="false">+J145*B145</f>
        <v>0</v>
      </c>
      <c r="N145" s="125"/>
      <c r="O145" s="125" t="n">
        <f aca="false">+M145</f>
        <v>0</v>
      </c>
      <c r="P145" s="125" t="n">
        <f aca="false">B145*A145</f>
        <v>0</v>
      </c>
      <c r="Q145" s="125" t="n">
        <f aca="false">B145*K145</f>
        <v>0</v>
      </c>
      <c r="R145" s="126" t="n">
        <f aca="false">+Q145-P145</f>
        <v>0</v>
      </c>
    </row>
    <row r="146" customFormat="false" ht="15" hidden="false" customHeight="false" outlineLevel="0" collapsed="false">
      <c r="A146" s="115" t="n">
        <f aca="false">+K146</f>
        <v>60.556815</v>
      </c>
      <c r="B146" s="116"/>
      <c r="C146" s="139" t="n">
        <v>5451</v>
      </c>
      <c r="D146" s="118" t="s">
        <v>248</v>
      </c>
      <c r="E146" s="141" t="n">
        <v>1</v>
      </c>
      <c r="F146" s="143"/>
      <c r="G146" s="142" t="n">
        <v>0.1</v>
      </c>
      <c r="H146" s="143" t="n">
        <v>0</v>
      </c>
      <c r="I146" s="135"/>
      <c r="J146" s="170" t="n">
        <v>53.19</v>
      </c>
      <c r="K146" s="123" t="n">
        <f aca="false">IF(IN,J146*(1+SP_VEN1)*(1+G146),J146*(1+G146))</f>
        <v>60.556815</v>
      </c>
      <c r="L146" s="124" t="n">
        <f aca="false">H146*B146</f>
        <v>0</v>
      </c>
      <c r="M146" s="125" t="n">
        <f aca="false">+J146*B146</f>
        <v>0</v>
      </c>
      <c r="N146" s="125"/>
      <c r="O146" s="125" t="n">
        <f aca="false">+M146</f>
        <v>0</v>
      </c>
      <c r="P146" s="125" t="n">
        <f aca="false">B146*A146</f>
        <v>0</v>
      </c>
      <c r="Q146" s="125" t="n">
        <f aca="false">B146*K146</f>
        <v>0</v>
      </c>
      <c r="R146" s="126" t="n">
        <f aca="false">+Q146-P146</f>
        <v>0</v>
      </c>
    </row>
    <row r="147" customFormat="false" ht="12.75" hidden="false" customHeight="false" outlineLevel="0" collapsed="false">
      <c r="A147" s="106"/>
      <c r="B147" s="107"/>
      <c r="C147" s="148" t="s">
        <v>249</v>
      </c>
      <c r="D147" s="148"/>
      <c r="E147" s="148"/>
      <c r="F147" s="148"/>
      <c r="G147" s="148"/>
      <c r="H147" s="148"/>
      <c r="I147" s="150"/>
      <c r="J147" s="150"/>
      <c r="K147" s="148"/>
      <c r="L147" s="149"/>
      <c r="M147" s="89"/>
      <c r="N147" s="125"/>
      <c r="O147" s="125" t="n">
        <f aca="false">+M147</f>
        <v>0</v>
      </c>
      <c r="P147" s="150"/>
      <c r="Q147" s="150"/>
      <c r="R147" s="136"/>
    </row>
    <row r="148" customFormat="false" ht="15" hidden="false" customHeight="false" outlineLevel="0" collapsed="false">
      <c r="A148" s="115" t="n">
        <f aca="false">+K148</f>
        <v>5.858928</v>
      </c>
      <c r="B148" s="116"/>
      <c r="C148" s="141" t="n">
        <v>5127</v>
      </c>
      <c r="D148" s="118" t="s">
        <v>250</v>
      </c>
      <c r="E148" s="141" t="n">
        <v>40</v>
      </c>
      <c r="F148" s="143"/>
      <c r="G148" s="121" t="n">
        <v>0.22</v>
      </c>
      <c r="H148" s="143" t="n">
        <v>0</v>
      </c>
      <c r="I148" s="135"/>
      <c r="J148" s="171" t="n">
        <v>4.64</v>
      </c>
      <c r="K148" s="123" t="n">
        <f aca="false">IF(IN,J148*(1+SP_VEN1)*(1+G148),J148*(1+G148))</f>
        <v>5.858928</v>
      </c>
      <c r="L148" s="124" t="n">
        <f aca="false">H148*B148</f>
        <v>0</v>
      </c>
      <c r="M148" s="125" t="n">
        <f aca="false">+J148*B148</f>
        <v>0</v>
      </c>
      <c r="N148" s="125"/>
      <c r="O148" s="125" t="n">
        <f aca="false">+M148</f>
        <v>0</v>
      </c>
      <c r="P148" s="125" t="n">
        <f aca="false">B148*A148</f>
        <v>0</v>
      </c>
      <c r="Q148" s="125" t="n">
        <f aca="false">B148*K148</f>
        <v>0</v>
      </c>
      <c r="R148" s="126" t="n">
        <f aca="false">+Q148-P148</f>
        <v>0</v>
      </c>
    </row>
    <row r="149" customFormat="false" ht="12.75" hidden="false" customHeight="false" outlineLevel="0" collapsed="false">
      <c r="A149" s="106"/>
      <c r="B149" s="107"/>
      <c r="C149" s="148" t="s">
        <v>251</v>
      </c>
      <c r="D149" s="148"/>
      <c r="E149" s="148"/>
      <c r="F149" s="148"/>
      <c r="G149" s="148"/>
      <c r="H149" s="148"/>
      <c r="I149" s="150"/>
      <c r="J149" s="150"/>
      <c r="K149" s="148"/>
      <c r="L149" s="149"/>
      <c r="M149" s="89"/>
      <c r="N149" s="125"/>
      <c r="O149" s="125" t="n">
        <f aca="false">+M149</f>
        <v>0</v>
      </c>
      <c r="P149" s="150"/>
      <c r="Q149" s="150"/>
      <c r="R149" s="136"/>
    </row>
    <row r="150" customFormat="false" ht="15" hidden="false" customHeight="false" outlineLevel="0" collapsed="false">
      <c r="A150" s="115" t="n">
        <f aca="false">+K150</f>
        <v>2.373876</v>
      </c>
      <c r="B150" s="116"/>
      <c r="C150" s="141" t="n">
        <v>5205</v>
      </c>
      <c r="D150" s="118" t="s">
        <v>252</v>
      </c>
      <c r="E150" s="141" t="n">
        <v>5</v>
      </c>
      <c r="F150" s="143"/>
      <c r="G150" s="121" t="n">
        <v>0.22</v>
      </c>
      <c r="H150" s="143" t="n">
        <v>0</v>
      </c>
      <c r="I150" s="135"/>
      <c r="J150" s="171" t="n">
        <v>1.88</v>
      </c>
      <c r="K150" s="123" t="n">
        <f aca="false">IF(IN,J150*(1+SP_VEN1)*(1+G150),J150*(1+G150))</f>
        <v>2.373876</v>
      </c>
      <c r="L150" s="124" t="n">
        <f aca="false">H150*B150</f>
        <v>0</v>
      </c>
      <c r="M150" s="125" t="n">
        <f aca="false">+J150*B150</f>
        <v>0</v>
      </c>
      <c r="N150" s="125"/>
      <c r="O150" s="125" t="n">
        <f aca="false">+M150</f>
        <v>0</v>
      </c>
      <c r="P150" s="125" t="n">
        <f aca="false">B150*A150</f>
        <v>0</v>
      </c>
      <c r="Q150" s="125" t="n">
        <f aca="false">B150*K150</f>
        <v>0</v>
      </c>
      <c r="R150" s="126" t="n">
        <f aca="false">+Q150-P150</f>
        <v>0</v>
      </c>
    </row>
    <row r="151" customFormat="false" ht="15" hidden="false" customHeight="false" outlineLevel="0" collapsed="false">
      <c r="A151" s="115" t="n">
        <f aca="false">+K151</f>
        <v>0.568215</v>
      </c>
      <c r="B151" s="116"/>
      <c r="C151" s="141" t="n">
        <v>6240</v>
      </c>
      <c r="D151" s="118" t="s">
        <v>253</v>
      </c>
      <c r="E151" s="144" t="n">
        <v>1</v>
      </c>
      <c r="F151" s="143"/>
      <c r="G151" s="121" t="n">
        <v>0.22</v>
      </c>
      <c r="H151" s="143" t="n">
        <v>0</v>
      </c>
      <c r="I151" s="135"/>
      <c r="J151" s="171" t="n">
        <v>0.45</v>
      </c>
      <c r="K151" s="123" t="n">
        <f aca="false">IF(IN,J151*(1+SP_VEN1)*(1+G151),J151*(1+G151))</f>
        <v>0.568215</v>
      </c>
      <c r="L151" s="124" t="n">
        <f aca="false">H151*B151</f>
        <v>0</v>
      </c>
      <c r="M151" s="125" t="n">
        <f aca="false">+J151*B151</f>
        <v>0</v>
      </c>
      <c r="N151" s="125"/>
      <c r="O151" s="125" t="n">
        <f aca="false">+M151</f>
        <v>0</v>
      </c>
      <c r="P151" s="125" t="n">
        <f aca="false">B151*A151</f>
        <v>0</v>
      </c>
      <c r="Q151" s="125" t="n">
        <f aca="false">B151*K151</f>
        <v>0</v>
      </c>
      <c r="R151" s="126" t="n">
        <f aca="false">+Q151-P151</f>
        <v>0</v>
      </c>
    </row>
    <row r="152" customFormat="false" ht="15" hidden="false" customHeight="false" outlineLevel="0" collapsed="false">
      <c r="A152" s="115" t="n">
        <f aca="false">+K152</f>
        <v>3.15675</v>
      </c>
      <c r="B152" s="116"/>
      <c r="C152" s="141" t="n">
        <v>6688</v>
      </c>
      <c r="D152" s="166" t="s">
        <v>254</v>
      </c>
      <c r="E152" s="141" t="n">
        <v>10</v>
      </c>
      <c r="F152" s="120"/>
      <c r="G152" s="121" t="n">
        <v>0.22</v>
      </c>
      <c r="H152" s="143" t="n">
        <v>0</v>
      </c>
      <c r="I152" s="135"/>
      <c r="J152" s="171" t="n">
        <v>2.5</v>
      </c>
      <c r="K152" s="123" t="n">
        <f aca="false">IF(IN,J152*(1+SP_VEN1)*(1+G152),J152*(1+G152))</f>
        <v>3.15675</v>
      </c>
      <c r="L152" s="124" t="n">
        <f aca="false">H152*B152</f>
        <v>0</v>
      </c>
      <c r="M152" s="125" t="n">
        <f aca="false">+J152*B152</f>
        <v>0</v>
      </c>
      <c r="N152" s="125"/>
      <c r="O152" s="125" t="n">
        <f aca="false">+M152</f>
        <v>0</v>
      </c>
      <c r="P152" s="125" t="n">
        <f aca="false">B152*A152</f>
        <v>0</v>
      </c>
      <c r="Q152" s="125" t="n">
        <f aca="false">B152*K152</f>
        <v>0</v>
      </c>
      <c r="R152" s="126" t="n">
        <f aca="false">+Q152-P152</f>
        <v>0</v>
      </c>
    </row>
    <row r="153" customFormat="false" ht="15" hidden="false" customHeight="false" outlineLevel="0" collapsed="false">
      <c r="A153" s="115" t="n">
        <f aca="false">+K153</f>
        <v>1.818288</v>
      </c>
      <c r="B153" s="116"/>
      <c r="C153" s="141" t="n">
        <v>7028</v>
      </c>
      <c r="D153" s="166" t="s">
        <v>255</v>
      </c>
      <c r="E153" s="141" t="n">
        <v>10</v>
      </c>
      <c r="F153" s="120"/>
      <c r="G153" s="121" t="n">
        <v>0.22</v>
      </c>
      <c r="H153" s="143" t="n">
        <v>0</v>
      </c>
      <c r="I153" s="135"/>
      <c r="J153" s="171" t="n">
        <v>1.44</v>
      </c>
      <c r="K153" s="123" t="n">
        <f aca="false">IF(IN,J153*(1+SP_VEN1)*(1+G153),J153*(1+G153))</f>
        <v>1.818288</v>
      </c>
      <c r="L153" s="124" t="n">
        <f aca="false">H153*B153</f>
        <v>0</v>
      </c>
      <c r="M153" s="125" t="n">
        <f aca="false">+J153*B153</f>
        <v>0</v>
      </c>
      <c r="N153" s="125"/>
      <c r="O153" s="125" t="n">
        <f aca="false">+M153</f>
        <v>0</v>
      </c>
      <c r="P153" s="125" t="n">
        <f aca="false">B153*A153</f>
        <v>0</v>
      </c>
      <c r="Q153" s="125" t="n">
        <f aca="false">B153*K153</f>
        <v>0</v>
      </c>
      <c r="R153" s="126" t="n">
        <f aca="false">+Q153-P153</f>
        <v>0</v>
      </c>
    </row>
    <row r="154" customFormat="false" ht="15" hidden="false" customHeight="false" outlineLevel="0" collapsed="false">
      <c r="A154" s="115" t="n">
        <f aca="false">+K154</f>
        <v>13.13208</v>
      </c>
      <c r="B154" s="116"/>
      <c r="C154" s="144" t="n">
        <v>6767</v>
      </c>
      <c r="D154" s="118" t="s">
        <v>256</v>
      </c>
      <c r="E154" s="141" t="n">
        <v>10</v>
      </c>
      <c r="F154" s="120"/>
      <c r="G154" s="121" t="n">
        <v>0.22</v>
      </c>
      <c r="H154" s="143" t="n">
        <v>0</v>
      </c>
      <c r="I154" s="135"/>
      <c r="J154" s="171" t="n">
        <v>10.4</v>
      </c>
      <c r="K154" s="123" t="n">
        <f aca="false">IF(IN,J154*(1+SP_VEN1)*(1+G154),J154*(1+G154))</f>
        <v>13.13208</v>
      </c>
      <c r="L154" s="124" t="n">
        <f aca="false">H154*B154</f>
        <v>0</v>
      </c>
      <c r="M154" s="125" t="n">
        <f aca="false">+J154*B154</f>
        <v>0</v>
      </c>
      <c r="N154" s="125"/>
      <c r="O154" s="125" t="n">
        <f aca="false">+M154</f>
        <v>0</v>
      </c>
      <c r="P154" s="125" t="n">
        <f aca="false">B154*A154</f>
        <v>0</v>
      </c>
      <c r="Q154" s="125" t="n">
        <f aca="false">B154*K154</f>
        <v>0</v>
      </c>
      <c r="R154" s="126" t="n">
        <f aca="false">+Q154-P154</f>
        <v>0</v>
      </c>
    </row>
    <row r="155" customFormat="false" ht="15" hidden="false" customHeight="false" outlineLevel="0" collapsed="false">
      <c r="A155" s="115" t="n">
        <f aca="false">+K155</f>
        <v>2.765313</v>
      </c>
      <c r="B155" s="116"/>
      <c r="C155" s="141" t="n">
        <v>5287</v>
      </c>
      <c r="D155" s="172" t="s">
        <v>257</v>
      </c>
      <c r="E155" s="144" t="n">
        <v>1</v>
      </c>
      <c r="F155" s="143"/>
      <c r="G155" s="121" t="n">
        <v>0.22</v>
      </c>
      <c r="H155" s="143" t="n">
        <v>0</v>
      </c>
      <c r="I155" s="135"/>
      <c r="J155" s="171" t="n">
        <v>2.19</v>
      </c>
      <c r="K155" s="123" t="n">
        <f aca="false">IF(IN,J155*(1+SP_VEN1)*(1+G155),J155*(1+G155))</f>
        <v>2.765313</v>
      </c>
      <c r="L155" s="124" t="n">
        <f aca="false">H155*B155</f>
        <v>0</v>
      </c>
      <c r="M155" s="125" t="n">
        <f aca="false">+J155*B155</f>
        <v>0</v>
      </c>
      <c r="N155" s="125"/>
      <c r="O155" s="125" t="n">
        <f aca="false">+M155</f>
        <v>0</v>
      </c>
      <c r="P155" s="125" t="n">
        <f aca="false">B155*A155</f>
        <v>0</v>
      </c>
      <c r="Q155" s="125" t="n">
        <f aca="false">B155*K155</f>
        <v>0</v>
      </c>
      <c r="R155" s="126" t="n">
        <f aca="false">+Q155-P155</f>
        <v>0</v>
      </c>
    </row>
    <row r="156" customFormat="false" ht="15" hidden="false" customHeight="false" outlineLevel="0" collapsed="false">
      <c r="A156" s="115" t="n">
        <f aca="false">+K156</f>
        <v>2.588535</v>
      </c>
      <c r="B156" s="116"/>
      <c r="C156" s="141" t="n">
        <v>6999</v>
      </c>
      <c r="D156" s="118" t="s">
        <v>258</v>
      </c>
      <c r="E156" s="141" t="n">
        <v>20</v>
      </c>
      <c r="F156" s="143"/>
      <c r="G156" s="121" t="n">
        <v>0.22</v>
      </c>
      <c r="H156" s="143" t="n">
        <v>0</v>
      </c>
      <c r="I156" s="135"/>
      <c r="J156" s="171" t="n">
        <v>2.05</v>
      </c>
      <c r="K156" s="123" t="n">
        <f aca="false">IF(IN,J156*(1+SP_VEN1)*(1+G156),J156*(1+G156))</f>
        <v>2.588535</v>
      </c>
      <c r="L156" s="124" t="n">
        <f aca="false">H156*B156</f>
        <v>0</v>
      </c>
      <c r="M156" s="125" t="n">
        <f aca="false">+J156*B156</f>
        <v>0</v>
      </c>
      <c r="N156" s="125"/>
      <c r="O156" s="125" t="n">
        <f aca="false">+M156</f>
        <v>0</v>
      </c>
      <c r="P156" s="125" t="n">
        <f aca="false">B156*A156</f>
        <v>0</v>
      </c>
      <c r="Q156" s="125" t="n">
        <f aca="false">B156*K156</f>
        <v>0</v>
      </c>
      <c r="R156" s="126" t="n">
        <f aca="false">+Q156-P156</f>
        <v>0</v>
      </c>
    </row>
    <row r="157" customFormat="false" ht="15" hidden="false" customHeight="false" outlineLevel="0" collapsed="false">
      <c r="A157" s="115" t="n">
        <f aca="false">+K157</f>
        <v>3.346155</v>
      </c>
      <c r="B157" s="116"/>
      <c r="C157" s="144" t="n">
        <v>6045</v>
      </c>
      <c r="D157" s="118" t="s">
        <v>259</v>
      </c>
      <c r="E157" s="141" t="n">
        <v>10</v>
      </c>
      <c r="F157" s="120"/>
      <c r="G157" s="121" t="n">
        <v>0.22</v>
      </c>
      <c r="H157" s="143" t="n">
        <v>0</v>
      </c>
      <c r="I157" s="135"/>
      <c r="J157" s="171" t="n">
        <v>2.65</v>
      </c>
      <c r="K157" s="123" t="n">
        <f aca="false">IF(IN,J157*(1+SP_VEN1)*(1+G157),J157*(1+G157))</f>
        <v>3.346155</v>
      </c>
      <c r="L157" s="124" t="n">
        <f aca="false">H157*B157</f>
        <v>0</v>
      </c>
      <c r="M157" s="125" t="n">
        <f aca="false">+J157*B157</f>
        <v>0</v>
      </c>
      <c r="N157" s="125"/>
      <c r="O157" s="125" t="n">
        <f aca="false">+M157</f>
        <v>0</v>
      </c>
      <c r="P157" s="125" t="n">
        <f aca="false">B157*A157</f>
        <v>0</v>
      </c>
      <c r="Q157" s="125" t="n">
        <f aca="false">B157*K157</f>
        <v>0</v>
      </c>
      <c r="R157" s="126" t="n">
        <f aca="false">+Q157-P157</f>
        <v>0</v>
      </c>
    </row>
    <row r="158" customFormat="false" ht="15" hidden="false" customHeight="false" outlineLevel="0" collapsed="false">
      <c r="A158" s="115" t="n">
        <f aca="false">+K158</f>
        <v>1.351089</v>
      </c>
      <c r="B158" s="116"/>
      <c r="C158" s="144" t="n">
        <v>5724</v>
      </c>
      <c r="D158" s="118" t="s">
        <v>260</v>
      </c>
      <c r="E158" s="141" t="n">
        <v>10</v>
      </c>
      <c r="F158" s="120"/>
      <c r="G158" s="121" t="n">
        <v>0.22</v>
      </c>
      <c r="H158" s="143" t="n">
        <v>0</v>
      </c>
      <c r="I158" s="135"/>
      <c r="J158" s="171" t="n">
        <v>1.07</v>
      </c>
      <c r="K158" s="123" t="n">
        <f aca="false">IF(IN,J158*(1+SP_VEN1)*(1+G158),J158*(1+G158))</f>
        <v>1.351089</v>
      </c>
      <c r="L158" s="124" t="n">
        <f aca="false">H158*B158</f>
        <v>0</v>
      </c>
      <c r="M158" s="125" t="n">
        <f aca="false">+J158*B158</f>
        <v>0</v>
      </c>
      <c r="N158" s="125"/>
      <c r="O158" s="125" t="n">
        <f aca="false">+M158</f>
        <v>0</v>
      </c>
      <c r="P158" s="125" t="n">
        <f aca="false">B158*A158</f>
        <v>0</v>
      </c>
      <c r="Q158" s="125" t="n">
        <f aca="false">B158*K158</f>
        <v>0</v>
      </c>
      <c r="R158" s="126" t="n">
        <f aca="false">+Q158-P158</f>
        <v>0</v>
      </c>
    </row>
    <row r="159" customFormat="false" ht="15" hidden="false" customHeight="false" outlineLevel="0" collapsed="false">
      <c r="A159" s="115" t="n">
        <f aca="false">+K159</f>
        <v>2.462265</v>
      </c>
      <c r="B159" s="116"/>
      <c r="C159" s="144" t="s">
        <v>261</v>
      </c>
      <c r="D159" s="118" t="s">
        <v>262</v>
      </c>
      <c r="E159" s="141" t="n">
        <v>20</v>
      </c>
      <c r="F159" s="120"/>
      <c r="G159" s="121" t="n">
        <v>0.22</v>
      </c>
      <c r="H159" s="143" t="n">
        <v>0</v>
      </c>
      <c r="I159" s="135"/>
      <c r="J159" s="171" t="n">
        <v>1.95</v>
      </c>
      <c r="K159" s="123" t="n">
        <f aca="false">IF(IN,J159*(1+SP_VEN1)*(1+G159),J159*(1+G159))</f>
        <v>2.462265</v>
      </c>
      <c r="L159" s="124" t="n">
        <f aca="false">H159*B159</f>
        <v>0</v>
      </c>
      <c r="M159" s="125" t="n">
        <f aca="false">+J159*B159</f>
        <v>0</v>
      </c>
      <c r="N159" s="125"/>
      <c r="O159" s="125" t="n">
        <f aca="false">+M159</f>
        <v>0</v>
      </c>
      <c r="P159" s="125" t="n">
        <f aca="false">B159*A159</f>
        <v>0</v>
      </c>
      <c r="Q159" s="125" t="n">
        <f aca="false">B159*K159</f>
        <v>0</v>
      </c>
      <c r="R159" s="126" t="n">
        <f aca="false">+Q159-P159</f>
        <v>0</v>
      </c>
    </row>
    <row r="160" customFormat="false" ht="15" hidden="false" customHeight="false" outlineLevel="0" collapsed="false">
      <c r="A160" s="115" t="n">
        <f aca="false">+K160</f>
        <v>2.992599</v>
      </c>
      <c r="B160" s="116"/>
      <c r="C160" s="144" t="s">
        <v>263</v>
      </c>
      <c r="D160" s="118" t="s">
        <v>264</v>
      </c>
      <c r="E160" s="141" t="n">
        <v>1</v>
      </c>
      <c r="F160" s="143"/>
      <c r="G160" s="121" t="n">
        <v>0.22</v>
      </c>
      <c r="H160" s="143" t="n">
        <v>0</v>
      </c>
      <c r="I160" s="135"/>
      <c r="J160" s="171" t="n">
        <v>2.37</v>
      </c>
      <c r="K160" s="123" t="n">
        <f aca="false">IF(IN,J160*(1+SP_VEN1)*(1+G160),J160*(1+G160))</f>
        <v>2.992599</v>
      </c>
      <c r="L160" s="124" t="n">
        <f aca="false">H160*B160</f>
        <v>0</v>
      </c>
      <c r="M160" s="125" t="n">
        <f aca="false">+J160*B160</f>
        <v>0</v>
      </c>
      <c r="N160" s="125"/>
      <c r="O160" s="125" t="n">
        <f aca="false">+M160</f>
        <v>0</v>
      </c>
      <c r="P160" s="125" t="n">
        <f aca="false">B160*A160</f>
        <v>0</v>
      </c>
      <c r="Q160" s="125" t="n">
        <f aca="false">B160*K160</f>
        <v>0</v>
      </c>
      <c r="R160" s="126" t="n">
        <f aca="false">+Q160-P160</f>
        <v>0</v>
      </c>
    </row>
    <row r="161" customFormat="false" ht="15" hidden="false" customHeight="false" outlineLevel="0" collapsed="false">
      <c r="A161" s="115" t="n">
        <f aca="false">+K161</f>
        <v>2.992599</v>
      </c>
      <c r="B161" s="116"/>
      <c r="C161" s="144" t="s">
        <v>265</v>
      </c>
      <c r="D161" s="118" t="s">
        <v>266</v>
      </c>
      <c r="E161" s="141" t="n">
        <v>1</v>
      </c>
      <c r="F161" s="143"/>
      <c r="G161" s="121" t="n">
        <v>0.22</v>
      </c>
      <c r="H161" s="143" t="n">
        <v>0</v>
      </c>
      <c r="I161" s="135"/>
      <c r="J161" s="171" t="n">
        <v>2.37</v>
      </c>
      <c r="K161" s="123" t="n">
        <f aca="false">IF(IN,J161*(1+SP_VEN1)*(1+G161),J161*(1+G161))</f>
        <v>2.992599</v>
      </c>
      <c r="L161" s="124" t="n">
        <f aca="false">H161*B161</f>
        <v>0</v>
      </c>
      <c r="M161" s="125" t="n">
        <f aca="false">+J161*B161</f>
        <v>0</v>
      </c>
      <c r="N161" s="125"/>
      <c r="O161" s="125" t="n">
        <f aca="false">+M161</f>
        <v>0</v>
      </c>
      <c r="P161" s="125" t="n">
        <f aca="false">B161*A161</f>
        <v>0</v>
      </c>
      <c r="Q161" s="125" t="n">
        <f aca="false">B161*K161</f>
        <v>0</v>
      </c>
      <c r="R161" s="126" t="n">
        <f aca="false">+Q161-P161</f>
        <v>0</v>
      </c>
    </row>
    <row r="162" customFormat="false" ht="15" hidden="false" customHeight="false" outlineLevel="0" collapsed="false">
      <c r="A162" s="115" t="n">
        <f aca="false">+K162</f>
        <v>2.992599</v>
      </c>
      <c r="B162" s="116"/>
      <c r="C162" s="144" t="s">
        <v>267</v>
      </c>
      <c r="D162" s="118" t="s">
        <v>268</v>
      </c>
      <c r="E162" s="141" t="n">
        <v>1</v>
      </c>
      <c r="F162" s="143"/>
      <c r="G162" s="121" t="n">
        <v>0.22</v>
      </c>
      <c r="H162" s="143" t="n">
        <v>0</v>
      </c>
      <c r="I162" s="135"/>
      <c r="J162" s="171" t="n">
        <v>2.37</v>
      </c>
      <c r="K162" s="123" t="n">
        <f aca="false">IF(IN,J162*(1+SP_VEN1)*(1+G162),J162*(1+G162))</f>
        <v>2.992599</v>
      </c>
      <c r="L162" s="124" t="n">
        <f aca="false">H162*B162</f>
        <v>0</v>
      </c>
      <c r="M162" s="125" t="n">
        <f aca="false">+J162*B162</f>
        <v>0</v>
      </c>
      <c r="N162" s="125"/>
      <c r="O162" s="125" t="n">
        <f aca="false">+M162</f>
        <v>0</v>
      </c>
      <c r="P162" s="125" t="n">
        <f aca="false">B162*A162</f>
        <v>0</v>
      </c>
      <c r="Q162" s="125" t="n">
        <f aca="false">B162*K162</f>
        <v>0</v>
      </c>
      <c r="R162" s="126" t="n">
        <f aca="false">+Q162-P162</f>
        <v>0</v>
      </c>
    </row>
    <row r="163" customFormat="false" ht="15" hidden="false" customHeight="false" outlineLevel="0" collapsed="false">
      <c r="A163" s="115" t="n">
        <f aca="false">+K163</f>
        <v>2.992599</v>
      </c>
      <c r="B163" s="116"/>
      <c r="C163" s="144" t="s">
        <v>269</v>
      </c>
      <c r="D163" s="118" t="s">
        <v>270</v>
      </c>
      <c r="E163" s="141" t="n">
        <v>1</v>
      </c>
      <c r="F163" s="143"/>
      <c r="G163" s="121" t="n">
        <v>0.22</v>
      </c>
      <c r="H163" s="143" t="n">
        <v>0</v>
      </c>
      <c r="I163" s="135"/>
      <c r="J163" s="171" t="n">
        <v>2.37</v>
      </c>
      <c r="K163" s="123" t="n">
        <f aca="false">IF(IN,J163*(1+SP_VEN1)*(1+G163),J163*(1+G163))</f>
        <v>2.992599</v>
      </c>
      <c r="L163" s="124" t="n">
        <f aca="false">H163*B163</f>
        <v>0</v>
      </c>
      <c r="M163" s="125" t="n">
        <f aca="false">+J163*B163</f>
        <v>0</v>
      </c>
      <c r="N163" s="125"/>
      <c r="O163" s="125" t="n">
        <f aca="false">+M163</f>
        <v>0</v>
      </c>
      <c r="P163" s="125" t="n">
        <f aca="false">B163*A163</f>
        <v>0</v>
      </c>
      <c r="Q163" s="125" t="n">
        <f aca="false">B163*K163</f>
        <v>0</v>
      </c>
      <c r="R163" s="126" t="n">
        <f aca="false">+Q163-P163</f>
        <v>0</v>
      </c>
    </row>
    <row r="164" customFormat="false" ht="15" hidden="false" customHeight="false" outlineLevel="0" collapsed="false">
      <c r="A164" s="115" t="n">
        <f aca="false">+K164</f>
        <v>0.744993</v>
      </c>
      <c r="B164" s="116"/>
      <c r="C164" s="144" t="s">
        <v>271</v>
      </c>
      <c r="D164" s="118" t="s">
        <v>272</v>
      </c>
      <c r="E164" s="141" t="n">
        <v>1</v>
      </c>
      <c r="F164" s="120"/>
      <c r="G164" s="121" t="n">
        <v>0.22</v>
      </c>
      <c r="H164" s="143" t="n">
        <v>0</v>
      </c>
      <c r="I164" s="135"/>
      <c r="J164" s="171" t="n">
        <v>0.59</v>
      </c>
      <c r="K164" s="123" t="n">
        <f aca="false">IF(IN,J164*(1+SP_VEN1)*(1+G164),J164*(1+G164))</f>
        <v>0.744993</v>
      </c>
      <c r="L164" s="124" t="n">
        <f aca="false">H164*B164</f>
        <v>0</v>
      </c>
      <c r="M164" s="125" t="n">
        <f aca="false">+J164*B164</f>
        <v>0</v>
      </c>
      <c r="N164" s="125"/>
      <c r="O164" s="125" t="n">
        <f aca="false">+M164</f>
        <v>0</v>
      </c>
      <c r="P164" s="125" t="n">
        <f aca="false">B164*A164</f>
        <v>0</v>
      </c>
      <c r="Q164" s="125" t="n">
        <f aca="false">B164*K164</f>
        <v>0</v>
      </c>
      <c r="R164" s="126" t="n">
        <f aca="false">+Q164-P164</f>
        <v>0</v>
      </c>
    </row>
    <row r="165" customFormat="false" ht="15" hidden="false" customHeight="false" outlineLevel="0" collapsed="false">
      <c r="A165" s="115" t="n">
        <f aca="false">+K165</f>
        <v>3.560814</v>
      </c>
      <c r="B165" s="116"/>
      <c r="C165" s="144" t="n">
        <v>5816</v>
      </c>
      <c r="D165" s="118" t="s">
        <v>273</v>
      </c>
      <c r="E165" s="141" t="n">
        <v>1</v>
      </c>
      <c r="F165" s="120"/>
      <c r="G165" s="121" t="n">
        <v>0.22</v>
      </c>
      <c r="H165" s="143" t="n">
        <v>0</v>
      </c>
      <c r="I165" s="135"/>
      <c r="J165" s="171" t="n">
        <v>2.82</v>
      </c>
      <c r="K165" s="123" t="n">
        <f aca="false">IF(IN,J165*(1+SP_VEN1)*(1+G165),J165*(1+G165))</f>
        <v>3.560814</v>
      </c>
      <c r="L165" s="124" t="n">
        <f aca="false">H165*B165</f>
        <v>0</v>
      </c>
      <c r="M165" s="125" t="n">
        <f aca="false">+J165*B165</f>
        <v>0</v>
      </c>
      <c r="N165" s="125"/>
      <c r="O165" s="125" t="n">
        <f aca="false">+M165</f>
        <v>0</v>
      </c>
      <c r="P165" s="125" t="n">
        <f aca="false">B165*A165</f>
        <v>0</v>
      </c>
      <c r="Q165" s="125" t="n">
        <f aca="false">B165*K165</f>
        <v>0</v>
      </c>
      <c r="R165" s="126" t="n">
        <f aca="false">+Q165-P165</f>
        <v>0</v>
      </c>
    </row>
    <row r="166" customFormat="false" ht="15" hidden="false" customHeight="false" outlineLevel="0" collapsed="false">
      <c r="A166" s="115" t="n">
        <f aca="false">+K166</f>
        <v>2.575908</v>
      </c>
      <c r="B166" s="116"/>
      <c r="C166" s="144" t="s">
        <v>274</v>
      </c>
      <c r="D166" s="118" t="s">
        <v>275</v>
      </c>
      <c r="E166" s="141" t="n">
        <v>20</v>
      </c>
      <c r="F166" s="120"/>
      <c r="G166" s="121" t="n">
        <v>0.22</v>
      </c>
      <c r="H166" s="143" t="n">
        <v>0</v>
      </c>
      <c r="I166" s="135"/>
      <c r="J166" s="171" t="n">
        <v>2.04</v>
      </c>
      <c r="K166" s="123" t="n">
        <f aca="false">IF(IN,J166*(1+SP_VEN1)*(1+G166),J166*(1+G166))</f>
        <v>2.575908</v>
      </c>
      <c r="L166" s="124" t="n">
        <f aca="false">H166*B166</f>
        <v>0</v>
      </c>
      <c r="M166" s="125" t="n">
        <f aca="false">+J166*B166</f>
        <v>0</v>
      </c>
      <c r="N166" s="125"/>
      <c r="O166" s="125" t="n">
        <f aca="false">+M166</f>
        <v>0</v>
      </c>
      <c r="P166" s="125" t="n">
        <f aca="false">B166*A166</f>
        <v>0</v>
      </c>
      <c r="Q166" s="125" t="n">
        <f aca="false">B166*K166</f>
        <v>0</v>
      </c>
      <c r="R166" s="126" t="n">
        <f aca="false">+Q166-P166</f>
        <v>0</v>
      </c>
    </row>
    <row r="167" customFormat="false" ht="12.75" hidden="false" customHeight="false" outlineLevel="0" collapsed="false">
      <c r="A167" s="106"/>
      <c r="B167" s="107"/>
      <c r="C167" s="148" t="s">
        <v>276</v>
      </c>
      <c r="D167" s="148"/>
      <c r="E167" s="148"/>
      <c r="F167" s="148"/>
      <c r="G167" s="148"/>
      <c r="H167" s="148"/>
      <c r="I167" s="150"/>
      <c r="J167" s="150"/>
      <c r="K167" s="148"/>
      <c r="L167" s="149"/>
      <c r="M167" s="89"/>
      <c r="N167" s="125"/>
      <c r="O167" s="125" t="n">
        <f aca="false">+M167</f>
        <v>0</v>
      </c>
      <c r="P167" s="150"/>
      <c r="Q167" s="150"/>
      <c r="R167" s="136"/>
    </row>
    <row r="168" customFormat="false" ht="15" hidden="false" customHeight="false" outlineLevel="0" collapsed="false">
      <c r="A168" s="115" t="n">
        <f aca="false">+K168</f>
        <v>72.377964</v>
      </c>
      <c r="B168" s="116"/>
      <c r="C168" s="141" t="s">
        <v>277</v>
      </c>
      <c r="D168" s="166" t="s">
        <v>278</v>
      </c>
      <c r="E168" s="141" t="n">
        <v>1</v>
      </c>
      <c r="F168" s="120" t="n">
        <f aca="false">+H168/A168</f>
        <v>0.580287116117276</v>
      </c>
      <c r="G168" s="121" t="n">
        <v>0.22</v>
      </c>
      <c r="H168" s="143" t="n">
        <v>42</v>
      </c>
      <c r="I168" s="135"/>
      <c r="J168" s="171" t="n">
        <v>57.32</v>
      </c>
      <c r="K168" s="123" t="n">
        <f aca="false">IF(IN,J168*(1+SP_VEN1)*(1+G168),J168*(1+G168))</f>
        <v>72.377964</v>
      </c>
      <c r="L168" s="124" t="n">
        <f aca="false">H168*B168</f>
        <v>0</v>
      </c>
      <c r="M168" s="125" t="n">
        <f aca="false">+J168*B168</f>
        <v>0</v>
      </c>
      <c r="N168" s="125"/>
      <c r="O168" s="125" t="n">
        <f aca="false">+M168</f>
        <v>0</v>
      </c>
      <c r="P168" s="125" t="n">
        <f aca="false">B168*A168</f>
        <v>0</v>
      </c>
      <c r="Q168" s="125" t="n">
        <f aca="false">B168*K168</f>
        <v>0</v>
      </c>
      <c r="R168" s="126" t="n">
        <f aca="false">+Q168-P168</f>
        <v>0</v>
      </c>
    </row>
    <row r="169" customFormat="false" ht="12.75" hidden="false" customHeight="false" outlineLevel="0" collapsed="false">
      <c r="A169" s="106"/>
      <c r="B169" s="107"/>
      <c r="C169" s="148" t="s">
        <v>279</v>
      </c>
      <c r="D169" s="148"/>
      <c r="E169" s="148"/>
      <c r="F169" s="148"/>
      <c r="G169" s="148"/>
      <c r="H169" s="148"/>
      <c r="I169" s="150"/>
      <c r="J169" s="171"/>
      <c r="K169" s="148"/>
      <c r="L169" s="149"/>
      <c r="M169" s="89"/>
      <c r="N169" s="125"/>
      <c r="O169" s="125" t="n">
        <f aca="false">+M169</f>
        <v>0</v>
      </c>
      <c r="P169" s="150"/>
      <c r="Q169" s="150"/>
      <c r="R169" s="136"/>
    </row>
    <row r="170" customFormat="false" ht="15" hidden="false" customHeight="false" outlineLevel="0" collapsed="false">
      <c r="A170" s="115" t="n">
        <f aca="false">+K170</f>
        <v>6.957477</v>
      </c>
      <c r="B170" s="116"/>
      <c r="C170" s="144" t="s">
        <v>280</v>
      </c>
      <c r="D170" s="166" t="s">
        <v>281</v>
      </c>
      <c r="E170" s="144" t="n">
        <v>50</v>
      </c>
      <c r="F170" s="120" t="n">
        <f aca="false">+H170/A170</f>
        <v>0</v>
      </c>
      <c r="G170" s="121" t="n">
        <v>0.22</v>
      </c>
      <c r="H170" s="143" t="n">
        <v>0</v>
      </c>
      <c r="I170" s="135"/>
      <c r="J170" s="171" t="n">
        <v>5.51</v>
      </c>
      <c r="K170" s="123" t="n">
        <f aca="false">IF(IN,J170*(1+SP_VEN1)*(1+G170),J170*(1+G170))</f>
        <v>6.957477</v>
      </c>
      <c r="L170" s="124" t="n">
        <f aca="false">H170*B170</f>
        <v>0</v>
      </c>
      <c r="M170" s="125" t="n">
        <f aca="false">+J170*B170</f>
        <v>0</v>
      </c>
      <c r="N170" s="125"/>
      <c r="O170" s="125" t="n">
        <f aca="false">+M170</f>
        <v>0</v>
      </c>
      <c r="P170" s="125" t="n">
        <f aca="false">B170*A170</f>
        <v>0</v>
      </c>
      <c r="Q170" s="125" t="n">
        <f aca="false">B170*K170</f>
        <v>0</v>
      </c>
      <c r="R170" s="126" t="n">
        <f aca="false">+Q170-P170</f>
        <v>0</v>
      </c>
    </row>
    <row r="171" customFormat="false" ht="15" hidden="false" customHeight="false" outlineLevel="0" collapsed="false">
      <c r="A171" s="115" t="n">
        <f aca="false">+K171</f>
        <v>8.700003</v>
      </c>
      <c r="B171" s="116"/>
      <c r="C171" s="139" t="s">
        <v>282</v>
      </c>
      <c r="D171" s="118" t="s">
        <v>283</v>
      </c>
      <c r="E171" s="141" t="n">
        <v>50</v>
      </c>
      <c r="F171" s="143"/>
      <c r="G171" s="121" t="n">
        <v>0.22</v>
      </c>
      <c r="H171" s="143" t="n">
        <v>0</v>
      </c>
      <c r="I171" s="135"/>
      <c r="J171" s="171" t="n">
        <v>6.89</v>
      </c>
      <c r="K171" s="123" t="n">
        <f aca="false">IF(IN,J171*(1+SP_VEN1)*(1+G171),J171*(1+G171))</f>
        <v>8.700003</v>
      </c>
      <c r="L171" s="124" t="n">
        <f aca="false">H171*B171</f>
        <v>0</v>
      </c>
      <c r="M171" s="125" t="n">
        <f aca="false">+J171*B171</f>
        <v>0</v>
      </c>
      <c r="N171" s="125"/>
      <c r="O171" s="125" t="n">
        <f aca="false">+M171</f>
        <v>0</v>
      </c>
      <c r="P171" s="125" t="n">
        <f aca="false">B171*A171</f>
        <v>0</v>
      </c>
      <c r="Q171" s="125" t="n">
        <f aca="false">B171*K171</f>
        <v>0</v>
      </c>
      <c r="R171" s="126" t="n">
        <f aca="false">+Q171-P171</f>
        <v>0</v>
      </c>
    </row>
    <row r="172" customFormat="false" ht="15" hidden="false" customHeight="false" outlineLevel="0" collapsed="false">
      <c r="A172" s="115" t="n">
        <f aca="false">+K172</f>
        <v>6.843834</v>
      </c>
      <c r="B172" s="116"/>
      <c r="C172" s="139" t="n">
        <v>6923</v>
      </c>
      <c r="D172" s="118" t="s">
        <v>284</v>
      </c>
      <c r="E172" s="141" t="n">
        <v>20</v>
      </c>
      <c r="F172" s="143"/>
      <c r="G172" s="121" t="n">
        <v>0.22</v>
      </c>
      <c r="H172" s="143" t="n">
        <v>0</v>
      </c>
      <c r="I172" s="135"/>
      <c r="J172" s="171" t="n">
        <v>5.42</v>
      </c>
      <c r="K172" s="123" t="n">
        <f aca="false">IF(IN,J172*(1+SP_VEN1)*(1+G172),J172*(1+G172))</f>
        <v>6.843834</v>
      </c>
      <c r="L172" s="124" t="n">
        <f aca="false">H172*B172</f>
        <v>0</v>
      </c>
      <c r="M172" s="125" t="n">
        <f aca="false">+J172*B172</f>
        <v>0</v>
      </c>
      <c r="N172" s="125"/>
      <c r="O172" s="125" t="n">
        <f aca="false">+M172</f>
        <v>0</v>
      </c>
      <c r="P172" s="125" t="n">
        <f aca="false">B172*A172</f>
        <v>0</v>
      </c>
      <c r="Q172" s="125" t="n">
        <f aca="false">B172*K172</f>
        <v>0</v>
      </c>
      <c r="R172" s="126" t="n">
        <f aca="false">+Q172-P172</f>
        <v>0</v>
      </c>
    </row>
    <row r="173" customFormat="false" ht="15" hidden="false" customHeight="false" outlineLevel="0" collapsed="false">
      <c r="A173" s="115" t="n">
        <f aca="false">+K173</f>
        <v>7.95501</v>
      </c>
      <c r="B173" s="116"/>
      <c r="C173" s="139" t="n">
        <v>6683</v>
      </c>
      <c r="D173" s="118" t="s">
        <v>285</v>
      </c>
      <c r="E173" s="141" t="n">
        <v>50</v>
      </c>
      <c r="F173" s="143"/>
      <c r="G173" s="121" t="n">
        <v>0.22</v>
      </c>
      <c r="H173" s="143" t="n">
        <v>0</v>
      </c>
      <c r="I173" s="135"/>
      <c r="J173" s="171" t="n">
        <v>6.3</v>
      </c>
      <c r="K173" s="123" t="n">
        <f aca="false">IF(IN,J173*(1+SP_VEN1)*(1+G173),J173*(1+G173))</f>
        <v>7.95501</v>
      </c>
      <c r="L173" s="124" t="n">
        <f aca="false">H173*B173</f>
        <v>0</v>
      </c>
      <c r="M173" s="125" t="n">
        <f aca="false">+J173*B173</f>
        <v>0</v>
      </c>
      <c r="N173" s="125"/>
      <c r="O173" s="125" t="n">
        <f aca="false">+M173</f>
        <v>0</v>
      </c>
      <c r="P173" s="125" t="n">
        <f aca="false">B173*A173</f>
        <v>0</v>
      </c>
      <c r="Q173" s="125" t="n">
        <f aca="false">B173*K173</f>
        <v>0</v>
      </c>
      <c r="R173" s="126" t="n">
        <f aca="false">+Q173-P173</f>
        <v>0</v>
      </c>
    </row>
    <row r="174" customFormat="false" ht="15" hidden="false" customHeight="false" outlineLevel="0" collapsed="false">
      <c r="A174" s="115" t="n">
        <f aca="false">+K174</f>
        <v>0.681858</v>
      </c>
      <c r="B174" s="116"/>
      <c r="C174" s="139" t="n">
        <v>7051</v>
      </c>
      <c r="D174" s="118" t="s">
        <v>286</v>
      </c>
      <c r="E174" s="141" t="n">
        <v>1</v>
      </c>
      <c r="F174" s="143"/>
      <c r="G174" s="121" t="n">
        <v>0.22</v>
      </c>
      <c r="H174" s="143" t="n">
        <v>0</v>
      </c>
      <c r="I174" s="135"/>
      <c r="J174" s="171" t="n">
        <v>0.54</v>
      </c>
      <c r="K174" s="123" t="n">
        <f aca="false">IF(IN,J174*(1+SP_VEN1)*(1+G174),J174*(1+G174))</f>
        <v>0.681858</v>
      </c>
      <c r="L174" s="124" t="n">
        <f aca="false">H174*B174</f>
        <v>0</v>
      </c>
      <c r="M174" s="125" t="n">
        <f aca="false">+J174*B174</f>
        <v>0</v>
      </c>
      <c r="N174" s="125"/>
      <c r="O174" s="125" t="n">
        <f aca="false">+M174</f>
        <v>0</v>
      </c>
      <c r="P174" s="125" t="n">
        <f aca="false">B174*A174</f>
        <v>0</v>
      </c>
      <c r="Q174" s="125" t="n">
        <f aca="false">B174*K174</f>
        <v>0</v>
      </c>
      <c r="R174" s="126" t="n">
        <f aca="false">+Q174-P174</f>
        <v>0</v>
      </c>
    </row>
    <row r="175" customFormat="false" ht="15" hidden="false" customHeight="false" outlineLevel="0" collapsed="false">
      <c r="A175" s="115" t="n">
        <f aca="false">+K175</f>
        <v>18.978381</v>
      </c>
      <c r="B175" s="116"/>
      <c r="C175" s="139" t="s">
        <v>287</v>
      </c>
      <c r="D175" s="118" t="s">
        <v>288</v>
      </c>
      <c r="E175" s="141" t="n">
        <v>10</v>
      </c>
      <c r="F175" s="143"/>
      <c r="G175" s="121" t="n">
        <v>0.22</v>
      </c>
      <c r="H175" s="143" t="n">
        <v>1.5</v>
      </c>
      <c r="I175" s="135"/>
      <c r="J175" s="171" t="n">
        <v>15.03</v>
      </c>
      <c r="K175" s="123" t="n">
        <f aca="false">IF(IN,J175*(1+SP_VEN1)*(1+G175),J175*(1+G175))</f>
        <v>18.978381</v>
      </c>
      <c r="L175" s="124" t="n">
        <f aca="false">H175*B175</f>
        <v>0</v>
      </c>
      <c r="M175" s="125" t="n">
        <f aca="false">+J175*B175</f>
        <v>0</v>
      </c>
      <c r="N175" s="125"/>
      <c r="O175" s="125" t="n">
        <f aca="false">+M175</f>
        <v>0</v>
      </c>
      <c r="P175" s="125" t="n">
        <f aca="false">B175*A175</f>
        <v>0</v>
      </c>
      <c r="Q175" s="125" t="n">
        <f aca="false">B175*K175</f>
        <v>0</v>
      </c>
      <c r="R175" s="126" t="n">
        <f aca="false">+Q175-P175</f>
        <v>0</v>
      </c>
    </row>
    <row r="176" customFormat="false" ht="5.25" hidden="false" customHeight="true" outlineLevel="0" collapsed="false">
      <c r="A176" s="173"/>
      <c r="B176" s="89"/>
      <c r="C176" s="89"/>
      <c r="D176" s="89"/>
      <c r="E176" s="89"/>
      <c r="F176" s="89"/>
      <c r="G176" s="89"/>
      <c r="H176" s="174"/>
      <c r="I176" s="175"/>
      <c r="J176" s="175"/>
      <c r="K176" s="123"/>
      <c r="L176" s="173"/>
      <c r="M176" s="89"/>
      <c r="N176" s="125"/>
      <c r="O176" s="125" t="n">
        <f aca="false">+M176</f>
        <v>0</v>
      </c>
      <c r="P176" s="89"/>
      <c r="Q176" s="89"/>
      <c r="R176" s="136"/>
    </row>
    <row r="177" customFormat="false" ht="12.75" hidden="false" customHeight="true" outlineLevel="0" collapsed="false">
      <c r="A177" s="115" t="n">
        <f aca="false">+K177</f>
        <v>10.98</v>
      </c>
      <c r="B177" s="116"/>
      <c r="C177" s="141" t="s">
        <v>289</v>
      </c>
      <c r="D177" s="166" t="s">
        <v>290</v>
      </c>
      <c r="E177" s="141" t="n">
        <v>1</v>
      </c>
      <c r="F177" s="120"/>
      <c r="G177" s="121" t="n">
        <v>0.22</v>
      </c>
      <c r="H177" s="143" t="n">
        <v>0</v>
      </c>
      <c r="I177" s="176" t="n">
        <v>9</v>
      </c>
      <c r="J177" s="176" t="n">
        <v>9</v>
      </c>
      <c r="K177" s="123" t="n">
        <f aca="false">J177*(1+G177)</f>
        <v>10.98</v>
      </c>
      <c r="L177" s="124" t="n">
        <f aca="false">H177*B177</f>
        <v>0</v>
      </c>
      <c r="M177" s="125" t="n">
        <f aca="false">+J177*B177</f>
        <v>0</v>
      </c>
      <c r="N177" s="125"/>
      <c r="O177" s="125" t="n">
        <f aca="false">+M177</f>
        <v>0</v>
      </c>
      <c r="P177" s="125" t="n">
        <f aca="false">B177*A177</f>
        <v>0</v>
      </c>
      <c r="Q177" s="125" t="n">
        <f aca="false">B177*K177</f>
        <v>0</v>
      </c>
      <c r="R177" s="126" t="n">
        <f aca="false">+Q177-P177</f>
        <v>0</v>
      </c>
    </row>
    <row r="178" customFormat="false" ht="12.75" hidden="false" customHeight="true" outlineLevel="0" collapsed="false">
      <c r="A178" s="177" t="n">
        <f aca="false">+K178</f>
        <v>79.3</v>
      </c>
      <c r="B178" s="178"/>
      <c r="C178" s="179" t="s">
        <v>291</v>
      </c>
      <c r="D178" s="180" t="s">
        <v>292</v>
      </c>
      <c r="E178" s="179" t="n">
        <v>1</v>
      </c>
      <c r="F178" s="181"/>
      <c r="G178" s="182" t="n">
        <v>0.22</v>
      </c>
      <c r="H178" s="183" t="n">
        <v>0</v>
      </c>
      <c r="I178" s="184" t="n">
        <v>65</v>
      </c>
      <c r="J178" s="184" t="n">
        <v>65</v>
      </c>
      <c r="K178" s="185" t="n">
        <f aca="false">J178*(1+G178)</f>
        <v>79.3</v>
      </c>
      <c r="L178" s="186" t="n">
        <f aca="false">H178*B178</f>
        <v>0</v>
      </c>
      <c r="M178" s="187" t="n">
        <f aca="false">+J178*B178</f>
        <v>0</v>
      </c>
      <c r="N178" s="187"/>
      <c r="O178" s="187" t="n">
        <f aca="false">+M178</f>
        <v>0</v>
      </c>
      <c r="P178" s="187" t="n">
        <f aca="false">B178*A178</f>
        <v>0</v>
      </c>
      <c r="Q178" s="187" t="n">
        <f aca="false">B178*K178</f>
        <v>0</v>
      </c>
      <c r="R178" s="188" t="n">
        <f aca="false">+Q178-P178</f>
        <v>0</v>
      </c>
    </row>
    <row r="179" customFormat="false" ht="12.75" hidden="true" customHeight="true" outlineLevel="0" collapsed="false">
      <c r="A179" s="189"/>
      <c r="B179" s="190"/>
      <c r="C179" s="191"/>
      <c r="D179" s="192"/>
      <c r="E179" s="193"/>
      <c r="F179" s="194"/>
      <c r="G179" s="194"/>
      <c r="H179" s="195"/>
      <c r="I179" s="196"/>
      <c r="J179" s="196"/>
      <c r="K179" s="197"/>
      <c r="L179" s="198"/>
      <c r="M179" s="199"/>
      <c r="N179" s="199"/>
      <c r="O179" s="200"/>
      <c r="P179" s="143"/>
      <c r="Q179" s="195"/>
      <c r="R179" s="199"/>
    </row>
    <row r="180" customFormat="false" ht="12.75" hidden="true" customHeight="true" outlineLevel="0" collapsed="false">
      <c r="A180" s="195" t="b">
        <f aca="false">FALSE()</f>
        <v>0</v>
      </c>
      <c r="B180" s="201" t="s">
        <v>293</v>
      </c>
      <c r="D180" s="0" t="str">
        <f aca="false">+IF(IN,"Vendita","Personale")</f>
        <v>Vendita</v>
      </c>
      <c r="E180" s="7" t="s">
        <v>294</v>
      </c>
      <c r="F180" s="202" t="s">
        <v>295</v>
      </c>
      <c r="G180" s="202"/>
      <c r="H180" s="195" t="s">
        <v>296</v>
      </c>
      <c r="I180" s="203" t="s">
        <v>297</v>
      </c>
      <c r="J180" s="143" t="s">
        <v>298</v>
      </c>
      <c r="K180" s="203" t="s">
        <v>299</v>
      </c>
      <c r="L180" s="204" t="s">
        <v>300</v>
      </c>
      <c r="M180" s="199" t="s">
        <v>301</v>
      </c>
      <c r="N180" s="199" t="s">
        <v>302</v>
      </c>
      <c r="O180" s="203" t="s">
        <v>303</v>
      </c>
      <c r="P180" s="205" t="s">
        <v>304</v>
      </c>
      <c r="Q180" s="205" t="s">
        <v>305</v>
      </c>
      <c r="R180" s="195" t="s">
        <v>306</v>
      </c>
    </row>
    <row r="181" customFormat="false" ht="12.75" hidden="true" customHeight="true" outlineLevel="0" collapsed="false">
      <c r="A181" s="195" t="b">
        <f aca="false">TRUE()</f>
        <v>1</v>
      </c>
      <c r="B181" s="201" t="s">
        <v>307</v>
      </c>
      <c r="D181" s="0" t="str">
        <f aca="false">IF(INO,"Occ.le",IF(REDD,"Con P.I. e red&gt;6410","Con P.Iva"))</f>
        <v>Occ.le</v>
      </c>
      <c r="E181" s="206"/>
      <c r="F181" s="206" t="n">
        <f aca="false">+IF(USO=2,M181*DATA4,IF(O181&gt;0,IF(SPED=2,SP_PER2,IF(SPED=1,SP_PER1,SP_PER3)),0))</f>
        <v>0</v>
      </c>
      <c r="G181" s="206" t="n">
        <f aca="false">IF(M181&gt;0,IF(USO=2,+M181*DATA4*(1+K181),((+F181*M181)/$M$187)*K181),0)</f>
        <v>0</v>
      </c>
      <c r="H181" s="206" t="n">
        <f aca="false">((M181-+O181)*IRPEF)+IF(REDD=TRUE(),((M181-+O181)*INPS),0)-((M181-+O181)*IVO)</f>
        <v>0</v>
      </c>
      <c r="I181" s="206" t="n">
        <f aca="false">+J181*10%</f>
        <v>0</v>
      </c>
      <c r="J181" s="206" t="n">
        <f aca="false">IF($O$182&gt;0,IF(USO=1,+O181,+M181),0)</f>
        <v>0</v>
      </c>
      <c r="K181" s="207" t="n">
        <v>0.04</v>
      </c>
      <c r="L181" s="208" t="n">
        <f aca="false">SUMIF($G$9:$G$178,$K181,L$9:L$178)</f>
        <v>0</v>
      </c>
      <c r="M181" s="206" t="n">
        <f aca="false">SUMIF($G$9:$G$178,$K181,M$9:M$178)</f>
        <v>0</v>
      </c>
      <c r="N181" s="206" t="n">
        <f aca="false">SUMIF($G$9:$G$178,$K181,N$9:N$178)</f>
        <v>0</v>
      </c>
      <c r="O181" s="206" t="n">
        <f aca="false">SUMIF($G$9:$G$178,$K181,O$9:O$178)</f>
        <v>0</v>
      </c>
      <c r="P181" s="206" t="n">
        <f aca="false">SUMIF($G$9:$G$178,$K181,P$9:P$178)</f>
        <v>0</v>
      </c>
      <c r="Q181" s="206" t="n">
        <f aca="false">SUMIF($G$9:$G$178,$K181,Q$9:Q$178)</f>
        <v>0</v>
      </c>
      <c r="R181" s="206" t="n">
        <f aca="false">SUMIF($G$9:$G$178,$K181,R$9:R$178)</f>
        <v>0</v>
      </c>
    </row>
    <row r="182" customFormat="false" ht="12.75" hidden="true" customHeight="true" outlineLevel="0" collapsed="false">
      <c r="A182" s="209" t="s">
        <v>308</v>
      </c>
      <c r="B182" s="7" t="s">
        <v>309</v>
      </c>
      <c r="C182" s="7" t="s">
        <v>310</v>
      </c>
      <c r="E182" s="206"/>
      <c r="F182" s="206" t="n">
        <f aca="false">+IF(USO=2,M182*DATA4,IF(O182&gt;0,IF(SPED=2,SP_PER2,IF(SPED=1,SP_PER1,SP_PER3)),0))</f>
        <v>1.67615</v>
      </c>
      <c r="G182" s="206" t="n">
        <f aca="false">IF(M182&gt;0,IF(USO=2,+M182*DATA4*(1+K182),((+F182*M182)/$M$187)*K182),0)</f>
        <v>1.843765</v>
      </c>
      <c r="H182" s="206" t="n">
        <f aca="false">((M182-+O182)*IRPEF)+IF(REDD=TRUE(),((M182-+O182)*INPS),0)-((M182-+O182)*IVO)</f>
        <v>1.945593</v>
      </c>
      <c r="I182" s="206" t="n">
        <f aca="false">+J182*K182</f>
        <v>4.789</v>
      </c>
      <c r="J182" s="206" t="n">
        <f aca="false">IF($O$182&gt;0,IF(USO=1,+O182,+M182),0)</f>
        <v>47.89</v>
      </c>
      <c r="K182" s="207" t="n">
        <v>0.1</v>
      </c>
      <c r="L182" s="208" t="n">
        <f aca="false">SUMIF($G$9:$G$178,$K182,$L$9:$L$178)</f>
        <v>23.95</v>
      </c>
      <c r="M182" s="206" t="n">
        <f aca="false">SUMIF($G$9:$G$178,$K182,M$9:M$178)</f>
        <v>47.89</v>
      </c>
      <c r="N182" s="206" t="n">
        <f aca="false">SUMIF($G$9:$G$178,$K182,N$9:N$178)</f>
        <v>43.38</v>
      </c>
      <c r="O182" s="206" t="n">
        <f aca="false">SUMIF($G$9:$G$178,$K182,O$9:O$178)</f>
        <v>37.045</v>
      </c>
      <c r="P182" s="206" t="n">
        <f aca="false">SUMIF($G$9:$G$178,$K182,P$9:P$178)</f>
        <v>45.623358</v>
      </c>
      <c r="Q182" s="206" t="n">
        <f aca="false">SUMIF($G$9:$G$178,$K182,Q$9:Q$178)</f>
        <v>54.522765</v>
      </c>
      <c r="R182" s="206" t="n">
        <f aca="false">SUMIF($G$9:$G$178,$K182,R$9:R$178)</f>
        <v>8.899407</v>
      </c>
    </row>
    <row r="183" customFormat="false" ht="12.75" hidden="true" customHeight="true" outlineLevel="0" collapsed="false">
      <c r="A183" s="210" t="n">
        <v>1</v>
      </c>
      <c r="B183" s="211" t="n">
        <v>0.035</v>
      </c>
      <c r="C183" s="212" t="n">
        <f aca="false">IF(L187&gt;MIN_SPED,0,3.5)</f>
        <v>3.5</v>
      </c>
      <c r="D183" s="201" t="s">
        <v>311</v>
      </c>
      <c r="E183" s="206"/>
      <c r="F183" s="206" t="n">
        <f aca="false">+IF(USO=2,M183*DATA4,IF(O183&gt;0,IF(SPED=2,SP_PER2,IF(SPED=1,SP_PER1,SP_PER3)),0))</f>
        <v>0</v>
      </c>
      <c r="G183" s="206" t="n">
        <f aca="false">IF(M183&gt;0,IF(USO=2,+M183*DATA4*(1+K183),((+F183*M183)/$M$187)*K183),0)</f>
        <v>0</v>
      </c>
      <c r="H183" s="206" t="n">
        <f aca="false">((M183-+O183)*IRPEF)+IF(REDD=TRUE(),((M183-+O183)*INPS),0)-((M183-+O183)*IVO)</f>
        <v>0</v>
      </c>
      <c r="I183" s="206" t="n">
        <f aca="false">+J183*K183</f>
        <v>0</v>
      </c>
      <c r="J183" s="206" t="n">
        <f aca="false">IF($O$183&gt;0,IF(USO=1,+O183,+M183),0)</f>
        <v>0</v>
      </c>
      <c r="K183" s="207" t="n">
        <v>0.22</v>
      </c>
      <c r="L183" s="208" t="n">
        <f aca="false">SUMIF($G$9:$G$178,$K183,$L$9:$L$178)</f>
        <v>0</v>
      </c>
      <c r="M183" s="206" t="n">
        <f aca="false">SUMIF($G$9:$G$178,$K183,M$9:M$178)</f>
        <v>0</v>
      </c>
      <c r="N183" s="206" t="n">
        <f aca="false">SUMIF($G$9:$G$178,$K183,N$9:N$178)</f>
        <v>0</v>
      </c>
      <c r="O183" s="206" t="n">
        <f aca="false">SUMIF($G$9:$G$178,$K183,O$9:O$178)</f>
        <v>0</v>
      </c>
      <c r="P183" s="206" t="n">
        <f aca="false">SUMIF($G$9:$G$178,$K183,P$9:P$178)</f>
        <v>0</v>
      </c>
      <c r="Q183" s="206" t="n">
        <f aca="false">SUMIF($G$9:$G$178,$K183,Q$9:Q$178)</f>
        <v>0</v>
      </c>
      <c r="R183" s="206" t="n">
        <f aca="false">SUMIF($G$9:$G$178,$K183,R$9:R$178)</f>
        <v>0</v>
      </c>
    </row>
    <row r="184" customFormat="false" ht="12.75" hidden="true" customHeight="true" outlineLevel="0" collapsed="false">
      <c r="A184" s="210" t="n">
        <v>2</v>
      </c>
      <c r="B184" s="211" t="n">
        <v>0.035</v>
      </c>
      <c r="C184" s="212" t="n">
        <v>5</v>
      </c>
      <c r="D184" s="201" t="s">
        <v>312</v>
      </c>
      <c r="E184" s="206"/>
      <c r="F184" s="206" t="n">
        <f aca="false">+IF(USO=2,M184*DATA4,IF(O184&gt;0,IF(SPED=2,SP_PER2,IF(SPED=1,SP_PER1,SP_PER3)),0))</f>
        <v>0</v>
      </c>
      <c r="G184" s="206" t="n">
        <f aca="false">IF(M184&gt;0,IF(USO=2,+M184*DATA4*(1+K184),((+F184*M184)/$M$187)*K184),0)</f>
        <v>0</v>
      </c>
      <c r="H184" s="206" t="n">
        <f aca="false">((M184-+O184)*IRPEF)+IF(REDD=TRUE(),((M184-+O184)*INPS),0)-((M184-+O184)*IVO)</f>
        <v>0</v>
      </c>
      <c r="I184" s="206" t="n">
        <f aca="false">+J184*22%</f>
        <v>0</v>
      </c>
      <c r="J184" s="206" t="n">
        <f aca="false">IF($O$182&gt;0,IF(USO=1,+O184,+M184),0)</f>
        <v>0</v>
      </c>
      <c r="K184" s="213"/>
      <c r="L184" s="208"/>
      <c r="M184" s="214" t="n">
        <f aca="false">SUMIF($G$9:$G$178,$K184,M$9:M$178)</f>
        <v>0</v>
      </c>
      <c r="N184" s="214" t="n">
        <f aca="false">SUMIF($G$9:$G$178,$K184,N$9:N$178)</f>
        <v>0</v>
      </c>
      <c r="O184" s="214" t="n">
        <f aca="false">SUMIF($G$9:$G$178,$K184,O$9:O$178)</f>
        <v>0</v>
      </c>
      <c r="P184" s="214" t="n">
        <f aca="false">SUMIF($G$9:$G$178,$K184,P$9:P$178)</f>
        <v>0</v>
      </c>
      <c r="Q184" s="214" t="n">
        <f aca="false">SUMIF($G$9:$G$178,$K184,Q$9:Q$178)</f>
        <v>0</v>
      </c>
      <c r="R184" s="206" t="n">
        <f aca="false">SUMIF($G$9:$G$178,$K184,R$9:R$178)</f>
        <v>0</v>
      </c>
    </row>
    <row r="185" customFormat="false" ht="12.75" hidden="true" customHeight="true" outlineLevel="0" collapsed="false">
      <c r="A185" s="210" t="n">
        <v>3</v>
      </c>
      <c r="B185" s="211" t="n">
        <v>0.035</v>
      </c>
      <c r="C185" s="212" t="n">
        <f aca="false">IF(L187&gt;MIN_SPED,0,3.5)</f>
        <v>3.5</v>
      </c>
      <c r="D185" s="201" t="s">
        <v>313</v>
      </c>
      <c r="E185" s="206"/>
      <c r="F185" s="206" t="n">
        <f aca="false">+IF(USO=2,M185*DATA4,IF(O185&gt;0,IF(SPED=2,SP_PER2,IF(SPED=1,SP_PER1,SP_PER3)),0))</f>
        <v>0</v>
      </c>
      <c r="G185" s="206" t="n">
        <f aca="false">IF(M185&gt;0,IF(USO=2,+M185*DATA4*(1+K185),((+F185*M185)/$M$187)*K185),0)</f>
        <v>0</v>
      </c>
      <c r="H185" s="206"/>
      <c r="I185" s="206" t="n">
        <f aca="false">FLOOR(+J185*22%,0.01)</f>
        <v>0</v>
      </c>
      <c r="J185" s="206" t="n">
        <f aca="false">IF($O$182&gt;0,IF(USO=1,+O185,+M185),0)</f>
        <v>0</v>
      </c>
      <c r="K185" s="213"/>
      <c r="L185" s="208" t="n">
        <f aca="false">SUM(L177:L178)</f>
        <v>0</v>
      </c>
      <c r="M185" s="206" t="n">
        <f aca="false">SUMIF($G$9:$G$178,$K185,M$9:M$178)</f>
        <v>0</v>
      </c>
      <c r="N185" s="206" t="n">
        <f aca="false">SUMIF($G$9:$G$178,$K185,N$9:N$178)</f>
        <v>0</v>
      </c>
      <c r="O185" s="206" t="n">
        <f aca="false">SUMIF($G$9:$G$178,$K185,O$9:O$178)</f>
        <v>0</v>
      </c>
      <c r="P185" s="206" t="n">
        <f aca="false">SUMIF($G$9:$G$178,$K185,P$9:P$178)</f>
        <v>0</v>
      </c>
      <c r="Q185" s="206" t="n">
        <f aca="false">SUMIF($G$9:$G$178,$K185,Q$9:Q$178)</f>
        <v>0</v>
      </c>
      <c r="R185" s="206" t="n">
        <f aca="false">SUMIF($G$9:$G$178,$K185,R$9:R$178)</f>
        <v>0</v>
      </c>
    </row>
    <row r="186" customFormat="false" ht="12.75" hidden="true" customHeight="true" outlineLevel="0" collapsed="false">
      <c r="E186" s="206"/>
      <c r="F186" s="206" t="n">
        <f aca="false">+IF(USO=2,O186*DATA4,IF(O186&gt;0,IF(SPED=2,SP_PER2,IF(SPED=1,SP_PER1,SP_PER3)),0))</f>
        <v>0</v>
      </c>
      <c r="G186" s="206" t="n">
        <f aca="false">++M186*DATA4</f>
        <v>0</v>
      </c>
      <c r="H186" s="206" t="n">
        <f aca="false">((M186-+O186)*IRPEF)+IF(REDD=TRUE(),((M186-+O186)*INPS),0)-((M186-+O186)*IVO)</f>
        <v>0</v>
      </c>
      <c r="I186" s="206" t="n">
        <f aca="false">FLOOR(+J186*22%,0.01)</f>
        <v>0</v>
      </c>
      <c r="J186" s="206" t="n">
        <f aca="false">IF(H199=1,+O186,+M186)</f>
        <v>0</v>
      </c>
      <c r="K186" s="213"/>
      <c r="L186" s="208"/>
      <c r="M186" s="206" t="n">
        <f aca="false">SUMIF($G$9:$G$178,$K186,M$9:M$178)</f>
        <v>0</v>
      </c>
      <c r="N186" s="206" t="n">
        <f aca="false">SUMIF($G$9:$G$178,$K186,N$9:N$178)</f>
        <v>0</v>
      </c>
      <c r="O186" s="206" t="n">
        <f aca="false">SUMIF($G$9:$G$178,$K186,O$9:O$178)</f>
        <v>0</v>
      </c>
      <c r="P186" s="206" t="n">
        <f aca="false">SUMIF($G$9:$G$178,$K186,P$9:P$178)</f>
        <v>0</v>
      </c>
      <c r="Q186" s="206" t="n">
        <f aca="false">SUMIF($G$9:$G$178,$K186,Q$9:Q$178)</f>
        <v>0</v>
      </c>
      <c r="R186" s="206" t="n">
        <f aca="false">SUMIF($G$9:$G$178,$K186,R$9:R$178)</f>
        <v>0</v>
      </c>
    </row>
    <row r="187" customFormat="false" ht="12.75" hidden="true" customHeight="true" outlineLevel="0" collapsed="false">
      <c r="A187" s="201" t="s">
        <v>314</v>
      </c>
      <c r="B187" s="211" t="n">
        <f aca="false">IF(C187,IF(M6&gt;600,0,0),0)</f>
        <v>0</v>
      </c>
      <c r="C187" s="215" t="b">
        <f aca="false">TRUE()</f>
        <v>1</v>
      </c>
      <c r="E187" s="216" t="n">
        <f aca="false">IF(USO=2,SP_VEN1,IF(SPED=2,SP_PER2,IF(SPED=1,SP_PER1,SP_PER3)))</f>
        <v>0.035</v>
      </c>
      <c r="F187" s="206" t="n">
        <f aca="false">IF(USO=2,SUM(F181:F185),DATA4)</f>
        <v>1.67615</v>
      </c>
      <c r="G187" s="206" t="n">
        <f aca="false">SUM(G181:G185)</f>
        <v>1.843765</v>
      </c>
      <c r="H187" s="206" t="n">
        <f aca="false">IF(IN,SUM(H181:H185),0)</f>
        <v>1.945593</v>
      </c>
      <c r="I187" s="206" t="n">
        <f aca="false">FLOOR(SUM(I181:I185),0.01)</f>
        <v>4.78</v>
      </c>
      <c r="J187" s="206" t="n">
        <f aca="false">SUM(J181:J185)</f>
        <v>47.89</v>
      </c>
      <c r="K187" s="195" t="s">
        <v>315</v>
      </c>
      <c r="L187" s="208" t="n">
        <f aca="false">SUM(L181:L184)</f>
        <v>23.95</v>
      </c>
      <c r="M187" s="214" t="n">
        <f aca="false">SUM(M181:M186)</f>
        <v>47.89</v>
      </c>
      <c r="N187" s="214" t="n">
        <f aca="false">SUM(N181:N185)</f>
        <v>43.38</v>
      </c>
      <c r="O187" s="214" t="n">
        <f aca="false">SUM(O181:O186)</f>
        <v>37.045</v>
      </c>
      <c r="P187" s="214" t="n">
        <f aca="false">SUM(P181:P186)</f>
        <v>45.623358</v>
      </c>
      <c r="Q187" s="214" t="n">
        <f aca="false">SUM(Q181:Q186)</f>
        <v>54.522765</v>
      </c>
      <c r="R187" s="214" t="n">
        <f aca="false">+Q187-P189</f>
        <v>8.908407</v>
      </c>
    </row>
    <row r="188" customFormat="false" ht="12.75" hidden="true" customHeight="true" outlineLevel="0" collapsed="false">
      <c r="A188" s="217" t="s">
        <v>316</v>
      </c>
      <c r="C188" s="218"/>
      <c r="D188" s="219" t="s">
        <v>317</v>
      </c>
      <c r="E188" s="220" t="n">
        <v>100</v>
      </c>
      <c r="F188" s="0" t="n">
        <f aca="false">+IF(H194=2,B183,IF(SPED=2,C184,C183))</f>
        <v>0.035</v>
      </c>
      <c r="H188" s="221"/>
      <c r="I188" s="138" t="n">
        <v>24.1</v>
      </c>
      <c r="J188" s="198"/>
      <c r="K188" s="198"/>
      <c r="L188" s="222"/>
      <c r="M188" s="206" t="n">
        <f aca="false">SUM(M181:M184)+M186</f>
        <v>47.89</v>
      </c>
      <c r="N188" s="206" t="n">
        <f aca="false">SUM(N181:N184)</f>
        <v>43.38</v>
      </c>
      <c r="O188" s="206"/>
      <c r="P188" s="206" t="n">
        <f aca="false">+J187+I187</f>
        <v>52.67</v>
      </c>
      <c r="Q188" s="206"/>
    </row>
    <row r="189" customFormat="false" ht="12.75" hidden="true" customHeight="true" outlineLevel="0" collapsed="false">
      <c r="A189" s="223" t="n">
        <v>2</v>
      </c>
      <c r="C189" s="191"/>
      <c r="D189" s="224" t="s">
        <v>318</v>
      </c>
      <c r="E189" s="225" t="n">
        <f aca="false">IF(USO=2,M188*DATA4,IF(SPED=2,C184,IF(SPED=1,C183,C185)))</f>
        <v>1.67615</v>
      </c>
      <c r="H189" s="221"/>
      <c r="I189" s="198"/>
      <c r="J189" s="195"/>
      <c r="K189" s="213" t="s">
        <v>319</v>
      </c>
      <c r="M189" s="206" t="n">
        <f aca="false">M182+M181+M184</f>
        <v>47.89</v>
      </c>
      <c r="N189" s="206" t="n">
        <f aca="false">N182+N181+N184</f>
        <v>43.38</v>
      </c>
      <c r="O189" s="206"/>
      <c r="P189" s="206" t="n">
        <f aca="false">+O187+I187+G187+IF(USO=2,H187,F187)</f>
        <v>45.614358</v>
      </c>
      <c r="Q189" s="206"/>
      <c r="R189" s="206"/>
    </row>
    <row r="190" customFormat="false" ht="12.75" hidden="true" customHeight="true" outlineLevel="0" collapsed="false">
      <c r="A190" s="226" t="n">
        <v>1</v>
      </c>
      <c r="B190" s="227" t="s">
        <v>320</v>
      </c>
      <c r="D190" s="224" t="s">
        <v>321</v>
      </c>
      <c r="E190" s="225"/>
      <c r="H190" s="228"/>
      <c r="I190" s="229" t="s">
        <v>33</v>
      </c>
      <c r="J190" s="229"/>
      <c r="K190" s="229"/>
      <c r="L190" s="194" t="n">
        <f aca="false">IF(IN=TRUE(),IF(INO=TRUE(),0,22%),0)</f>
        <v>0</v>
      </c>
      <c r="M190" s="198" t="n">
        <f aca="false">IF(IN,P188+P185,IF(COSTO_SPED&lt;MIN_SPED,P188-COSTO_SPED+IF(P188&gt;0,MIN_SPED,0))+P185)</f>
        <v>52.67</v>
      </c>
      <c r="N190" s="198"/>
      <c r="O190" s="198"/>
      <c r="P190" s="198"/>
      <c r="Q190" s="195" t="s">
        <v>322</v>
      </c>
      <c r="R190" s="222"/>
    </row>
    <row r="191" customFormat="false" ht="12.75" hidden="true" customHeight="true" outlineLevel="0" collapsed="false">
      <c r="A191" s="226" t="n">
        <v>2</v>
      </c>
      <c r="B191" s="227" t="s">
        <v>323</v>
      </c>
      <c r="D191" s="224" t="s">
        <v>324</v>
      </c>
      <c r="E191" s="230" t="n">
        <f aca="false">+COSTO_SPED</f>
        <v>1.67615</v>
      </c>
      <c r="F191" s="194"/>
      <c r="G191" s="194"/>
      <c r="H191" s="194" t="n">
        <v>1</v>
      </c>
      <c r="I191" s="229" t="s">
        <v>325</v>
      </c>
      <c r="J191" s="229"/>
      <c r="K191" s="229"/>
      <c r="L191" s="231" t="n">
        <v>0.0877</v>
      </c>
      <c r="M191" s="232" t="n">
        <f aca="false">IF(INO=TRUE(),IRPEF,IF(REDD=TRUE(),IRPEF+INPS,IRPEF))</f>
        <v>0.1794</v>
      </c>
      <c r="N191" s="232"/>
      <c r="O191" s="233" t="s">
        <v>296</v>
      </c>
      <c r="P191" s="198"/>
      <c r="Q191" s="228" t="n">
        <v>0.05</v>
      </c>
      <c r="R191" s="222" t="n">
        <f aca="false">N189*Q191</f>
        <v>2.169</v>
      </c>
    </row>
    <row r="192" customFormat="false" ht="12.75" hidden="true" customHeight="true" outlineLevel="0" collapsed="false">
      <c r="A192" s="226" t="n">
        <v>3</v>
      </c>
      <c r="B192" s="234" t="s">
        <v>326</v>
      </c>
      <c r="E192" s="217"/>
      <c r="F192" s="194"/>
      <c r="G192" s="194"/>
      <c r="H192" s="194"/>
      <c r="I192" s="235" t="s">
        <v>327</v>
      </c>
      <c r="J192" s="235"/>
      <c r="K192" s="235"/>
      <c r="L192" s="231" t="n">
        <f aca="false">17.94%</f>
        <v>0.1794</v>
      </c>
      <c r="M192" s="236"/>
      <c r="N192" s="236"/>
      <c r="O192" s="236"/>
      <c r="P192" s="199"/>
      <c r="Q192" s="195" t="s">
        <v>328</v>
      </c>
      <c r="R192" s="195"/>
    </row>
    <row r="193" customFormat="false" ht="12.75" hidden="true" customHeight="true" outlineLevel="0" collapsed="false">
      <c r="A193" s="226" t="n">
        <v>4</v>
      </c>
      <c r="B193" s="227" t="s">
        <v>329</v>
      </c>
      <c r="E193" s="217"/>
      <c r="F193" s="194"/>
      <c r="G193" s="194"/>
      <c r="H193" s="194" t="s">
        <v>330</v>
      </c>
      <c r="I193" s="235"/>
      <c r="J193" s="235"/>
      <c r="K193" s="235"/>
      <c r="L193" s="231" t="n">
        <f aca="false">SC*IF(IN=TRUE(),1-($A190:$IV190-IRPEF),1)</f>
        <v>0.29485</v>
      </c>
      <c r="M193" s="237" t="n">
        <f aca="false">+L191+L192</f>
        <v>0.2671</v>
      </c>
      <c r="N193" s="237"/>
      <c r="O193" s="233" t="s">
        <v>331</v>
      </c>
      <c r="P193" s="199"/>
      <c r="Q193" s="228" t="n">
        <f aca="false">50%-SC</f>
        <v>0.25</v>
      </c>
      <c r="R193" s="238" t="n">
        <f aca="false">N187*Q193</f>
        <v>10.845</v>
      </c>
    </row>
    <row r="194" customFormat="false" ht="12.75" hidden="true" customHeight="true" outlineLevel="0" collapsed="false">
      <c r="A194" s="226" t="n">
        <v>5</v>
      </c>
      <c r="B194" s="234" t="s">
        <v>332</v>
      </c>
      <c r="E194" s="217"/>
      <c r="F194" s="194"/>
      <c r="G194" s="194"/>
      <c r="H194" s="239" t="n">
        <v>2</v>
      </c>
      <c r="I194" s="239"/>
      <c r="J194" s="239"/>
      <c r="K194" s="197"/>
      <c r="L194" s="198"/>
      <c r="M194" s="199"/>
      <c r="N194" s="214" t="n">
        <f aca="false">+P187-P189</f>
        <v>0.00899999999999324</v>
      </c>
      <c r="O194" s="199"/>
      <c r="P194" s="195"/>
      <c r="Q194" s="199"/>
    </row>
    <row r="195" customFormat="false" ht="12.75" hidden="true" customHeight="true" outlineLevel="0" collapsed="false">
      <c r="A195" s="226" t="n">
        <v>6</v>
      </c>
      <c r="B195" s="227" t="s">
        <v>333</v>
      </c>
      <c r="E195" s="240"/>
      <c r="G195" s="241" t="n">
        <v>3</v>
      </c>
      <c r="H195" s="242" t="n">
        <f aca="false">IF(H194=2,TRUE(),FALSE())</f>
        <v>1</v>
      </c>
      <c r="I195" s="243"/>
      <c r="J195" s="243"/>
      <c r="K195" s="244" t="b">
        <f aca="false">FALSE()</f>
        <v>0</v>
      </c>
      <c r="L195" s="245" t="b">
        <f aca="false">TRUE()</f>
        <v>1</v>
      </c>
      <c r="M195" s="246"/>
      <c r="N195" s="246"/>
      <c r="O195" s="246"/>
      <c r="P195" s="246"/>
      <c r="Q195" s="246"/>
      <c r="R195" s="246"/>
    </row>
    <row r="196" customFormat="false" ht="12.75" hidden="true" customHeight="true" outlineLevel="0" collapsed="false">
      <c r="A196" s="217"/>
      <c r="B196" s="217"/>
      <c r="E196" s="217"/>
      <c r="G196" s="247" t="s">
        <v>334</v>
      </c>
      <c r="H196" s="247"/>
      <c r="I196" s="247"/>
      <c r="J196" s="247"/>
      <c r="K196" s="247"/>
      <c r="L196" s="247"/>
      <c r="M196" s="247"/>
      <c r="N196" s="247"/>
      <c r="O196" s="247"/>
      <c r="P196" s="248"/>
      <c r="Q196" s="249" t="n">
        <f aca="false">IF(A189=1,0,IF(OR(A189=6,$R$199&gt;=4000),50,IF(OR(M199&gt;=1000,$R$199&gt;=1000,A189&gt;=4),42,IF($R$199&gt;=2000,42,IF(OR(A189=3,$R$199&gt;=500),35,25))))/100)</f>
        <v>0.25</v>
      </c>
      <c r="R196" s="250"/>
    </row>
    <row r="197" customFormat="false" ht="12.75" hidden="true" customHeight="false" outlineLevel="0" collapsed="false">
      <c r="A197" s="217"/>
      <c r="B197" s="217"/>
      <c r="E197" s="0" t="n">
        <f aca="false">IF(G195=1,SP_VEN3,IF(G195=2,SP_VEN2,SP_VEN3)-IF(C187,B187,0))</f>
        <v>0.035</v>
      </c>
      <c r="G197" s="251" t="s">
        <v>335</v>
      </c>
      <c r="H197" s="252" t="s">
        <v>336</v>
      </c>
      <c r="I197" s="253"/>
      <c r="J197" s="253"/>
      <c r="K197" s="251"/>
      <c r="L197" s="254"/>
      <c r="M197" s="254" t="s">
        <v>337</v>
      </c>
      <c r="N197" s="254"/>
      <c r="O197" s="254" t="s">
        <v>338</v>
      </c>
      <c r="P197" s="255" t="s">
        <v>339</v>
      </c>
      <c r="Q197" s="221"/>
      <c r="R197" s="256" t="s">
        <v>340</v>
      </c>
    </row>
    <row r="198" customFormat="false" ht="13.5" hidden="true" customHeight="false" outlineLevel="0" collapsed="false">
      <c r="A198" s="217"/>
      <c r="B198" s="257"/>
      <c r="C198" s="217"/>
      <c r="G198" s="258" t="n">
        <v>0.25</v>
      </c>
      <c r="H198" s="259" t="n">
        <v>0.35</v>
      </c>
      <c r="I198" s="260"/>
      <c r="J198" s="260"/>
      <c r="K198" s="258"/>
      <c r="L198" s="261"/>
      <c r="M198" s="261" t="n">
        <v>0.42</v>
      </c>
      <c r="N198" s="261"/>
      <c r="O198" s="261" t="n">
        <v>0.42</v>
      </c>
      <c r="P198" s="221" t="n">
        <v>0.42</v>
      </c>
      <c r="Q198" s="221"/>
      <c r="R198" s="262" t="n">
        <v>0.5</v>
      </c>
    </row>
    <row r="199" customFormat="false" ht="12.75" hidden="true" customHeight="false" outlineLevel="0" collapsed="false">
      <c r="A199" s="217"/>
      <c r="B199" s="257"/>
      <c r="C199" s="217"/>
      <c r="G199" s="253" t="s">
        <v>341</v>
      </c>
      <c r="H199" s="251"/>
      <c r="I199" s="251"/>
      <c r="J199" s="251"/>
      <c r="K199" s="254" t="n">
        <f aca="false">PVprec</f>
        <v>0</v>
      </c>
      <c r="L199" s="252" t="s">
        <v>342</v>
      </c>
      <c r="M199" s="263" t="n">
        <f aca="false">+L187</f>
        <v>23.95</v>
      </c>
      <c r="N199" s="264"/>
      <c r="O199" s="251"/>
      <c r="P199" s="252" t="s">
        <v>343</v>
      </c>
      <c r="Q199" s="251"/>
      <c r="R199" s="265" t="n">
        <f aca="false">K199+M199</f>
        <v>23.95</v>
      </c>
    </row>
    <row r="200" customFormat="false" ht="12.2" hidden="true" customHeight="true" outlineLevel="0" collapsed="false"/>
    <row r="701" customFormat="false" ht="12.75" hidden="false" customHeight="false" outlineLevel="0" collapsed="false">
      <c r="L701" s="0" t="n">
        <v>1.1</v>
      </c>
    </row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</sheetData>
  <sheetProtection sheet="true" password="f7ef" selectLockedCells="true"/>
  <mergeCells count="45">
    <mergeCell ref="A2:A3"/>
    <mergeCell ref="B2:C3"/>
    <mergeCell ref="D2:D5"/>
    <mergeCell ref="I2:I3"/>
    <mergeCell ref="L2:L3"/>
    <mergeCell ref="P2:P3"/>
    <mergeCell ref="Q2:Q3"/>
    <mergeCell ref="R2:R3"/>
    <mergeCell ref="A4:A5"/>
    <mergeCell ref="B4:C5"/>
    <mergeCell ref="I4:I5"/>
    <mergeCell ref="L4:L5"/>
    <mergeCell ref="M4:M5"/>
    <mergeCell ref="O4:O5"/>
    <mergeCell ref="P4:P5"/>
    <mergeCell ref="Q4:Q5"/>
    <mergeCell ref="R4:R5"/>
    <mergeCell ref="A6:A8"/>
    <mergeCell ref="H6:H8"/>
    <mergeCell ref="I6:I8"/>
    <mergeCell ref="K6:K8"/>
    <mergeCell ref="L6:L7"/>
    <mergeCell ref="M6:M8"/>
    <mergeCell ref="N6:N8"/>
    <mergeCell ref="O6:O8"/>
    <mergeCell ref="Q6:Q8"/>
    <mergeCell ref="J7:J8"/>
    <mergeCell ref="P7:P8"/>
    <mergeCell ref="C29:H29"/>
    <mergeCell ref="C45:H45"/>
    <mergeCell ref="C65:H65"/>
    <mergeCell ref="C71:H71"/>
    <mergeCell ref="C88:H88"/>
    <mergeCell ref="C89:H89"/>
    <mergeCell ref="C96:H96"/>
    <mergeCell ref="C110:H110"/>
    <mergeCell ref="C112:H112"/>
    <mergeCell ref="C132:H132"/>
    <mergeCell ref="C143:H143"/>
    <mergeCell ref="C144:H144"/>
    <mergeCell ref="C147:H147"/>
    <mergeCell ref="C149:H149"/>
    <mergeCell ref="C167:H167"/>
    <mergeCell ref="C169:H169"/>
    <mergeCell ref="G196:L196"/>
  </mergeCells>
  <conditionalFormatting sqref="B4">
    <cfRule type="cellIs" priority="2" operator="between" aboveAverage="0" equalAverage="0" bottom="0" percent="0" rank="0" text="" dxfId="0">
      <formula>0</formula>
      <formula>10000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5">
              <controlPr defaultSize="0" print="false" autoFill="0" autoPict="0" macro="Modulo1.CANCELLA_LISTINO">
                <anchor moveWithCells="true" sizeWithCells="false">
                  <from>
                    <xdr:col>3</xdr:col>
                    <xdr:colOff>343080</xdr:colOff>
                    <xdr:row>5</xdr:row>
                    <xdr:rowOff>57240</xdr:rowOff>
                  </from>
                  <to>
                    <xdr:col>4</xdr:col>
                    <xdr:colOff>-1185480</xdr:colOff>
                    <xdr:row>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20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:C4"/>
    </sheetView>
  </sheetViews>
  <sheetFormatPr defaultColWidth="7.28125" defaultRowHeight="12.8" zeroHeight="true" outlineLevelRow="0" outlineLevelCol="0"/>
  <cols>
    <col collapsed="false" customWidth="true" hidden="false" outlineLevel="0" max="1" min="1" style="266" width="5.71"/>
    <col collapsed="false" customWidth="true" hidden="false" outlineLevel="0" max="2" min="2" style="266" width="4.28"/>
    <col collapsed="false" customWidth="true" hidden="false" outlineLevel="0" max="3" min="3" style="267" width="20.7"/>
    <col collapsed="false" customWidth="true" hidden="false" outlineLevel="0" max="4" min="4" style="267" width="2.99"/>
    <col collapsed="false" customWidth="true" hidden="false" outlineLevel="0" max="5" min="5" style="267" width="12.85"/>
    <col collapsed="false" customWidth="true" hidden="false" outlineLevel="0" max="6" min="6" style="268" width="0.7"/>
    <col collapsed="false" customWidth="true" hidden="false" outlineLevel="0" max="7" min="7" style="268" width="6.28"/>
    <col collapsed="false" customWidth="true" hidden="false" outlineLevel="0" max="8" min="8" style="269" width="10.28"/>
    <col collapsed="false" customWidth="true" hidden="false" outlineLevel="0" max="9" min="9" style="269" width="12.14"/>
    <col collapsed="false" customWidth="true" hidden="false" outlineLevel="0" max="10" min="10" style="270" width="12.14"/>
    <col collapsed="false" customWidth="true" hidden="true" outlineLevel="0" max="11" min="11" style="270" width="14.85"/>
    <col collapsed="false" customWidth="true" hidden="false" outlineLevel="0" max="12" min="12" style="270" width="12.85"/>
    <col collapsed="false" customWidth="true" hidden="true" outlineLevel="0" max="13" min="13" style="271" width="0.28"/>
    <col collapsed="false" customWidth="true" hidden="true" outlineLevel="0" max="14" min="14" style="271" width="14.14"/>
    <col collapsed="false" customWidth="false" hidden="true" outlineLevel="0" max="257" min="15" style="271" width="7.28"/>
  </cols>
  <sheetData>
    <row r="1" customFormat="false" ht="14.25" hidden="false" customHeight="true" outlineLevel="0" collapsed="false">
      <c r="A1" s="272" t="s">
        <v>344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3" t="s">
        <v>345</v>
      </c>
      <c r="N1" s="273"/>
    </row>
    <row r="2" customFormat="false" ht="16.5" hidden="false" customHeight="true" outlineLevel="0" collapsed="false">
      <c r="A2" s="274" t="s">
        <v>346</v>
      </c>
      <c r="B2" s="274"/>
      <c r="C2" s="274"/>
      <c r="D2" s="274"/>
      <c r="E2" s="274"/>
      <c r="F2" s="275" t="s">
        <v>347</v>
      </c>
      <c r="G2" s="275"/>
      <c r="H2" s="276" t="n">
        <f aca="true">TODAY()</f>
        <v>46233</v>
      </c>
      <c r="I2" s="277" t="s">
        <v>348</v>
      </c>
      <c r="J2" s="277"/>
      <c r="K2" s="278" t="n">
        <f aca="false">+H2</f>
        <v>46233</v>
      </c>
      <c r="L2" s="278"/>
      <c r="M2" s="273" t="s">
        <v>349</v>
      </c>
      <c r="N2" s="273"/>
    </row>
    <row r="3" customFormat="false" ht="13.7" hidden="false" customHeight="true" outlineLevel="0" collapsed="false">
      <c r="A3" s="279"/>
      <c r="B3" s="280" t="s">
        <v>350</v>
      </c>
      <c r="C3" s="280"/>
      <c r="D3" s="280"/>
      <c r="E3" s="280"/>
      <c r="F3" s="281" t="s">
        <v>351</v>
      </c>
      <c r="G3" s="281"/>
      <c r="H3" s="281"/>
      <c r="I3" s="281"/>
      <c r="J3" s="281"/>
      <c r="K3" s="281"/>
      <c r="L3" s="281"/>
      <c r="M3" s="273" t="s">
        <v>352</v>
      </c>
    </row>
    <row r="4" customFormat="false" ht="15.75" hidden="false" customHeight="true" outlineLevel="0" collapsed="false">
      <c r="A4" s="282" t="s">
        <v>353</v>
      </c>
      <c r="B4" s="283"/>
      <c r="C4" s="283"/>
      <c r="D4" s="284" t="s">
        <v>354</v>
      </c>
      <c r="E4" s="285"/>
      <c r="F4" s="286" t="s">
        <v>353</v>
      </c>
      <c r="G4" s="286"/>
      <c r="H4" s="287"/>
      <c r="I4" s="287"/>
      <c r="J4" s="287"/>
      <c r="K4" s="287"/>
      <c r="L4" s="287"/>
      <c r="M4" s="273" t="s">
        <v>355</v>
      </c>
    </row>
    <row r="5" customFormat="false" ht="13.7" hidden="false" customHeight="true" outlineLevel="0" collapsed="false">
      <c r="A5" s="288"/>
      <c r="B5" s="289" t="s">
        <v>356</v>
      </c>
      <c r="C5" s="289"/>
      <c r="D5" s="289"/>
      <c r="E5" s="289"/>
      <c r="F5" s="290" t="s">
        <v>357</v>
      </c>
      <c r="G5" s="290"/>
      <c r="H5" s="291" t="s">
        <v>358</v>
      </c>
      <c r="I5" s="291"/>
      <c r="J5" s="291"/>
      <c r="K5" s="291"/>
      <c r="L5" s="291"/>
      <c r="M5" s="273" t="s">
        <v>359</v>
      </c>
    </row>
    <row r="6" customFormat="false" ht="15.75" hidden="false" customHeight="true" outlineLevel="0" collapsed="false">
      <c r="A6" s="292" t="s">
        <v>353</v>
      </c>
      <c r="B6" s="283"/>
      <c r="C6" s="283"/>
      <c r="D6" s="284" t="s">
        <v>354</v>
      </c>
      <c r="E6" s="285"/>
      <c r="F6" s="293"/>
      <c r="G6" s="293"/>
      <c r="H6" s="293"/>
      <c r="I6" s="293"/>
      <c r="J6" s="293"/>
      <c r="K6" s="293"/>
      <c r="L6" s="293"/>
    </row>
    <row r="7" customFormat="false" ht="13.7" hidden="false" customHeight="true" outlineLevel="0" collapsed="false">
      <c r="A7" s="288"/>
      <c r="B7" s="289" t="s">
        <v>360</v>
      </c>
      <c r="C7" s="289"/>
      <c r="D7" s="289"/>
      <c r="E7" s="289"/>
      <c r="F7" s="294" t="s">
        <v>361</v>
      </c>
      <c r="G7" s="294"/>
      <c r="H7" s="294"/>
      <c r="I7" s="294"/>
      <c r="J7" s="294"/>
      <c r="K7" s="294"/>
      <c r="L7" s="294"/>
      <c r="M7" s="273" t="s">
        <v>362</v>
      </c>
    </row>
    <row r="8" customFormat="false" ht="15.75" hidden="false" customHeight="true" outlineLevel="0" collapsed="false">
      <c r="A8" s="295" t="s">
        <v>353</v>
      </c>
      <c r="B8" s="283"/>
      <c r="C8" s="283"/>
      <c r="D8" s="296" t="s">
        <v>354</v>
      </c>
      <c r="E8" s="285"/>
      <c r="F8" s="297" t="s">
        <v>363</v>
      </c>
      <c r="G8" s="297"/>
      <c r="H8" s="298"/>
      <c r="I8" s="299" t="s">
        <v>364</v>
      </c>
      <c r="J8" s="300"/>
      <c r="K8" s="300"/>
      <c r="L8" s="300"/>
      <c r="M8" s="273" t="s">
        <v>365</v>
      </c>
    </row>
    <row r="9" customFormat="false" ht="15.75" hidden="false" customHeight="true" outlineLevel="0" collapsed="false">
      <c r="A9" s="301" t="s">
        <v>366</v>
      </c>
      <c r="B9" s="302"/>
      <c r="C9" s="302"/>
      <c r="D9" s="302"/>
      <c r="E9" s="303"/>
      <c r="F9" s="304" t="s">
        <v>367</v>
      </c>
      <c r="G9" s="304"/>
      <c r="H9" s="305"/>
      <c r="I9" s="305"/>
      <c r="J9" s="306" t="s">
        <v>368</v>
      </c>
      <c r="K9" s="307"/>
      <c r="L9" s="307"/>
      <c r="M9" s="273"/>
      <c r="N9" s="273"/>
    </row>
    <row r="10" customFormat="false" ht="13.7" hidden="false" customHeight="true" outlineLevel="0" collapsed="false">
      <c r="A10" s="308" t="n">
        <f aca="false">IF(PVprec="cl","",SC)</f>
        <v>0.25</v>
      </c>
      <c r="B10" s="309"/>
      <c r="C10" s="310"/>
      <c r="D10" s="311"/>
      <c r="E10" s="312"/>
      <c r="F10" s="313"/>
      <c r="G10" s="314" t="str">
        <f aca="false">CONCATENATE("ORDINE PER USO ",IF(SC=0,"Ricevuta Cliente",IF(IN,"CONSEGNA","PERSONALE")))</f>
        <v>ORDINE PER USO CONSEGNA</v>
      </c>
      <c r="H10" s="314"/>
      <c r="I10" s="314"/>
      <c r="J10" s="314"/>
      <c r="K10" s="314"/>
      <c r="L10" s="314"/>
      <c r="M10" s="273"/>
      <c r="N10" s="273"/>
    </row>
    <row r="11" customFormat="false" ht="10.5" hidden="false" customHeight="true" outlineLevel="0" collapsed="false">
      <c r="A11" s="315" t="s">
        <v>369</v>
      </c>
      <c r="B11" s="316"/>
      <c r="C11" s="317" t="s">
        <v>370</v>
      </c>
      <c r="D11" s="317"/>
      <c r="E11" s="317"/>
      <c r="F11" s="317"/>
      <c r="G11" s="317"/>
      <c r="H11" s="318" t="str">
        <f aca="false">IF(A10=0,"Prezzo Unitario","Punti  Volume")</f>
        <v>Punti  Volume</v>
      </c>
      <c r="I11" s="319" t="s">
        <v>371</v>
      </c>
      <c r="J11" s="319"/>
      <c r="K11" s="320" t="s">
        <v>307</v>
      </c>
      <c r="L11" s="320"/>
      <c r="M11" s="273"/>
      <c r="N11" s="273"/>
    </row>
    <row r="12" customFormat="false" ht="10.5" hidden="false" customHeight="true" outlineLevel="0" collapsed="false">
      <c r="A12" s="315"/>
      <c r="B12" s="321"/>
      <c r="C12" s="317"/>
      <c r="D12" s="317"/>
      <c r="E12" s="317"/>
      <c r="F12" s="317"/>
      <c r="G12" s="317"/>
      <c r="H12" s="318"/>
      <c r="I12" s="322" t="s">
        <v>372</v>
      </c>
      <c r="J12" s="319" t="s">
        <v>373</v>
      </c>
      <c r="K12" s="320"/>
      <c r="L12" s="320"/>
      <c r="M12" s="273"/>
      <c r="N12" s="273"/>
    </row>
    <row r="13" s="329" customFormat="true" ht="12.2" hidden="false" customHeight="true" outlineLevel="0" collapsed="false">
      <c r="A13" s="323" t="n">
        <v>4462</v>
      </c>
      <c r="B13" s="324" t="n">
        <v>1</v>
      </c>
      <c r="C13" s="325" t="s">
        <v>58</v>
      </c>
      <c r="D13" s="325"/>
      <c r="E13" s="325"/>
      <c r="F13" s="325"/>
      <c r="G13" s="325"/>
      <c r="H13" s="326" t="n">
        <v>23.95</v>
      </c>
      <c r="I13" s="327" t="n">
        <v>45.623358</v>
      </c>
      <c r="J13" s="328"/>
      <c r="L13" s="330" t="n">
        <v>54.5228</v>
      </c>
    </row>
    <row r="14" s="329" customFormat="true" ht="12.2" hidden="true" customHeight="true" outlineLevel="0" collapsed="false">
      <c r="A14" s="331"/>
      <c r="B14" s="332"/>
      <c r="C14" s="325"/>
      <c r="D14" s="325"/>
      <c r="E14" s="325"/>
      <c r="F14" s="325"/>
      <c r="G14" s="325"/>
      <c r="H14" s="333"/>
      <c r="I14" s="334"/>
      <c r="J14" s="335"/>
      <c r="L14" s="336"/>
    </row>
    <row r="15" s="329" customFormat="true" ht="12.2" hidden="true" customHeight="true" outlineLevel="0" collapsed="false">
      <c r="A15" s="323"/>
      <c r="B15" s="324"/>
      <c r="C15" s="325"/>
      <c r="D15" s="325"/>
      <c r="E15" s="325"/>
      <c r="F15" s="325"/>
      <c r="G15" s="325"/>
      <c r="H15" s="326"/>
      <c r="I15" s="334"/>
      <c r="J15" s="335"/>
      <c r="L15" s="336"/>
    </row>
    <row r="16" s="329" customFormat="true" ht="12.2" hidden="true" customHeight="true" outlineLevel="0" collapsed="false">
      <c r="A16" s="331"/>
      <c r="B16" s="332"/>
      <c r="C16" s="325"/>
      <c r="D16" s="325"/>
      <c r="E16" s="325"/>
      <c r="F16" s="325"/>
      <c r="G16" s="325"/>
      <c r="H16" s="333"/>
      <c r="I16" s="334"/>
      <c r="J16" s="335"/>
      <c r="L16" s="336"/>
    </row>
    <row r="17" s="329" customFormat="true" ht="12.2" hidden="true" customHeight="true" outlineLevel="0" collapsed="false">
      <c r="A17" s="323"/>
      <c r="B17" s="324"/>
      <c r="C17" s="325"/>
      <c r="D17" s="325"/>
      <c r="E17" s="325"/>
      <c r="F17" s="325"/>
      <c r="G17" s="325"/>
      <c r="H17" s="326"/>
      <c r="I17" s="334"/>
      <c r="J17" s="335"/>
      <c r="L17" s="336"/>
    </row>
    <row r="18" s="329" customFormat="true" ht="12.2" hidden="true" customHeight="true" outlineLevel="0" collapsed="false">
      <c r="A18" s="331"/>
      <c r="B18" s="332"/>
      <c r="C18" s="325"/>
      <c r="D18" s="325"/>
      <c r="E18" s="325"/>
      <c r="F18" s="325"/>
      <c r="G18" s="325"/>
      <c r="H18" s="333"/>
      <c r="I18" s="334"/>
      <c r="J18" s="335"/>
      <c r="L18" s="336"/>
    </row>
    <row r="19" s="329" customFormat="true" ht="12.2" hidden="true" customHeight="true" outlineLevel="0" collapsed="false">
      <c r="A19" s="323"/>
      <c r="B19" s="324"/>
      <c r="C19" s="325"/>
      <c r="D19" s="325"/>
      <c r="E19" s="325"/>
      <c r="F19" s="325"/>
      <c r="G19" s="325"/>
      <c r="H19" s="326"/>
      <c r="I19" s="334"/>
      <c r="J19" s="335"/>
      <c r="L19" s="336"/>
    </row>
    <row r="20" s="329" customFormat="true" ht="12.2" hidden="true" customHeight="true" outlineLevel="0" collapsed="false">
      <c r="A20" s="331"/>
      <c r="B20" s="332"/>
      <c r="C20" s="325"/>
      <c r="D20" s="325"/>
      <c r="E20" s="325"/>
      <c r="F20" s="325"/>
      <c r="G20" s="325"/>
      <c r="H20" s="333"/>
      <c r="I20" s="334"/>
      <c r="J20" s="335"/>
      <c r="L20" s="336"/>
    </row>
    <row r="21" s="329" customFormat="true" ht="12.2" hidden="true" customHeight="true" outlineLevel="0" collapsed="false">
      <c r="A21" s="323"/>
      <c r="B21" s="324"/>
      <c r="C21" s="325"/>
      <c r="D21" s="325"/>
      <c r="E21" s="325"/>
      <c r="F21" s="325"/>
      <c r="G21" s="325"/>
      <c r="H21" s="326"/>
      <c r="I21" s="334"/>
      <c r="J21" s="335"/>
      <c r="L21" s="336"/>
    </row>
    <row r="22" s="329" customFormat="true" ht="12.2" hidden="true" customHeight="true" outlineLevel="0" collapsed="false">
      <c r="A22" s="331"/>
      <c r="B22" s="332"/>
      <c r="C22" s="325"/>
      <c r="D22" s="325"/>
      <c r="E22" s="325"/>
      <c r="F22" s="325"/>
      <c r="G22" s="325"/>
      <c r="H22" s="333"/>
      <c r="I22" s="334"/>
      <c r="J22" s="335"/>
      <c r="L22" s="336"/>
    </row>
    <row r="23" s="329" customFormat="true" ht="12.2" hidden="true" customHeight="true" outlineLevel="0" collapsed="false">
      <c r="A23" s="323"/>
      <c r="B23" s="324"/>
      <c r="C23" s="325"/>
      <c r="D23" s="325"/>
      <c r="E23" s="325"/>
      <c r="F23" s="325"/>
      <c r="G23" s="325"/>
      <c r="H23" s="326"/>
      <c r="I23" s="334"/>
      <c r="J23" s="335"/>
      <c r="L23" s="336"/>
    </row>
    <row r="24" s="329" customFormat="true" ht="12.2" hidden="true" customHeight="true" outlineLevel="0" collapsed="false">
      <c r="A24" s="331"/>
      <c r="B24" s="332"/>
      <c r="C24" s="325"/>
      <c r="D24" s="325"/>
      <c r="E24" s="325"/>
      <c r="F24" s="325"/>
      <c r="G24" s="325"/>
      <c r="H24" s="333"/>
      <c r="I24" s="334"/>
      <c r="J24" s="335"/>
      <c r="L24" s="336"/>
    </row>
    <row r="25" s="329" customFormat="true" ht="12.2" hidden="true" customHeight="true" outlineLevel="0" collapsed="false">
      <c r="A25" s="323"/>
      <c r="B25" s="324"/>
      <c r="C25" s="325"/>
      <c r="D25" s="325"/>
      <c r="E25" s="325"/>
      <c r="F25" s="325"/>
      <c r="G25" s="325"/>
      <c r="H25" s="326"/>
      <c r="I25" s="334"/>
      <c r="J25" s="335"/>
      <c r="L25" s="336"/>
    </row>
    <row r="26" s="329" customFormat="true" ht="12.2" hidden="true" customHeight="true" outlineLevel="0" collapsed="false">
      <c r="A26" s="331"/>
      <c r="B26" s="332"/>
      <c r="C26" s="325"/>
      <c r="D26" s="325"/>
      <c r="E26" s="325"/>
      <c r="F26" s="325"/>
      <c r="G26" s="325"/>
      <c r="H26" s="333"/>
      <c r="I26" s="334"/>
      <c r="J26" s="335"/>
      <c r="L26" s="336"/>
    </row>
    <row r="27" s="329" customFormat="true" ht="12.2" hidden="true" customHeight="true" outlineLevel="0" collapsed="false">
      <c r="A27" s="323"/>
      <c r="B27" s="324"/>
      <c r="C27" s="325"/>
      <c r="D27" s="325"/>
      <c r="E27" s="325"/>
      <c r="F27" s="325"/>
      <c r="G27" s="325"/>
      <c r="H27" s="326"/>
      <c r="I27" s="334"/>
      <c r="J27" s="335"/>
      <c r="L27" s="336"/>
    </row>
    <row r="28" s="329" customFormat="true" ht="12.2" hidden="true" customHeight="true" outlineLevel="0" collapsed="false">
      <c r="A28" s="331"/>
      <c r="B28" s="332"/>
      <c r="C28" s="325"/>
      <c r="D28" s="325"/>
      <c r="E28" s="325"/>
      <c r="F28" s="325"/>
      <c r="G28" s="325"/>
      <c r="H28" s="333"/>
      <c r="I28" s="334"/>
      <c r="J28" s="335"/>
      <c r="L28" s="336"/>
    </row>
    <row r="29" s="329" customFormat="true" ht="12.2" hidden="true" customHeight="true" outlineLevel="0" collapsed="false">
      <c r="A29" s="323"/>
      <c r="B29" s="324"/>
      <c r="C29" s="325"/>
      <c r="D29" s="325"/>
      <c r="E29" s="325"/>
      <c r="F29" s="325"/>
      <c r="G29" s="325"/>
      <c r="H29" s="326"/>
      <c r="I29" s="334"/>
      <c r="J29" s="335"/>
      <c r="L29" s="336"/>
    </row>
    <row r="30" s="329" customFormat="true" ht="12.2" hidden="true" customHeight="true" outlineLevel="0" collapsed="false">
      <c r="A30" s="331"/>
      <c r="B30" s="332"/>
      <c r="C30" s="325"/>
      <c r="D30" s="325"/>
      <c r="E30" s="325"/>
      <c r="F30" s="325"/>
      <c r="G30" s="325"/>
      <c r="H30" s="333"/>
      <c r="I30" s="334"/>
      <c r="J30" s="335"/>
      <c r="L30" s="336"/>
    </row>
    <row r="31" s="329" customFormat="true" ht="12.2" hidden="true" customHeight="true" outlineLevel="0" collapsed="false">
      <c r="A31" s="323"/>
      <c r="B31" s="324"/>
      <c r="C31" s="325"/>
      <c r="D31" s="325"/>
      <c r="E31" s="325"/>
      <c r="F31" s="325"/>
      <c r="G31" s="325"/>
      <c r="H31" s="326"/>
      <c r="I31" s="334"/>
      <c r="J31" s="335"/>
      <c r="L31" s="336"/>
    </row>
    <row r="32" s="329" customFormat="true" ht="12.2" hidden="true" customHeight="true" outlineLevel="0" collapsed="false">
      <c r="A32" s="331"/>
      <c r="B32" s="332"/>
      <c r="C32" s="325"/>
      <c r="D32" s="325"/>
      <c r="E32" s="325"/>
      <c r="F32" s="325"/>
      <c r="G32" s="325"/>
      <c r="H32" s="333"/>
      <c r="I32" s="334"/>
      <c r="J32" s="335"/>
      <c r="L32" s="336"/>
    </row>
    <row r="33" s="329" customFormat="true" ht="12.2" hidden="true" customHeight="true" outlineLevel="0" collapsed="false">
      <c r="A33" s="323"/>
      <c r="B33" s="324"/>
      <c r="C33" s="325"/>
      <c r="D33" s="325"/>
      <c r="E33" s="325"/>
      <c r="F33" s="325"/>
      <c r="G33" s="325"/>
      <c r="H33" s="326"/>
      <c r="I33" s="334"/>
      <c r="J33" s="335"/>
      <c r="L33" s="336"/>
    </row>
    <row r="34" s="329" customFormat="true" ht="12.2" hidden="true" customHeight="true" outlineLevel="0" collapsed="false">
      <c r="A34" s="331"/>
      <c r="B34" s="332"/>
      <c r="C34" s="325"/>
      <c r="D34" s="325"/>
      <c r="E34" s="325"/>
      <c r="F34" s="325"/>
      <c r="G34" s="325"/>
      <c r="H34" s="333"/>
      <c r="I34" s="334"/>
      <c r="J34" s="335"/>
      <c r="L34" s="336"/>
    </row>
    <row r="35" s="329" customFormat="true" ht="12.2" hidden="true" customHeight="true" outlineLevel="0" collapsed="false">
      <c r="A35" s="323"/>
      <c r="B35" s="324"/>
      <c r="C35" s="325"/>
      <c r="D35" s="325"/>
      <c r="E35" s="325"/>
      <c r="F35" s="325"/>
      <c r="G35" s="325"/>
      <c r="H35" s="326"/>
      <c r="I35" s="334"/>
      <c r="J35" s="335"/>
      <c r="L35" s="336"/>
    </row>
    <row r="36" s="329" customFormat="true" ht="12.2" hidden="true" customHeight="true" outlineLevel="0" collapsed="false">
      <c r="A36" s="331"/>
      <c r="B36" s="332"/>
      <c r="C36" s="325"/>
      <c r="D36" s="325"/>
      <c r="E36" s="325"/>
      <c r="F36" s="325"/>
      <c r="G36" s="325"/>
      <c r="H36" s="333"/>
      <c r="I36" s="334"/>
      <c r="J36" s="335"/>
      <c r="L36" s="336"/>
    </row>
    <row r="37" s="329" customFormat="true" ht="12.2" hidden="true" customHeight="true" outlineLevel="0" collapsed="false">
      <c r="A37" s="323"/>
      <c r="B37" s="324"/>
      <c r="C37" s="325"/>
      <c r="D37" s="325"/>
      <c r="E37" s="325"/>
      <c r="F37" s="325"/>
      <c r="G37" s="325"/>
      <c r="H37" s="326"/>
      <c r="I37" s="334"/>
      <c r="J37" s="335"/>
      <c r="L37" s="336"/>
    </row>
    <row r="38" s="329" customFormat="true" ht="12.2" hidden="true" customHeight="true" outlineLevel="0" collapsed="false">
      <c r="A38" s="331"/>
      <c r="B38" s="332"/>
      <c r="C38" s="325"/>
      <c r="D38" s="325"/>
      <c r="E38" s="325"/>
      <c r="F38" s="325"/>
      <c r="G38" s="325"/>
      <c r="H38" s="333"/>
      <c r="I38" s="334"/>
      <c r="J38" s="335"/>
      <c r="L38" s="336"/>
    </row>
    <row r="39" s="329" customFormat="true" ht="12.2" hidden="true" customHeight="true" outlineLevel="0" collapsed="false">
      <c r="A39" s="323"/>
      <c r="B39" s="324"/>
      <c r="C39" s="325"/>
      <c r="D39" s="325"/>
      <c r="E39" s="325"/>
      <c r="F39" s="325"/>
      <c r="G39" s="325"/>
      <c r="H39" s="326"/>
      <c r="I39" s="334"/>
      <c r="J39" s="335"/>
      <c r="L39" s="336"/>
    </row>
    <row r="40" s="329" customFormat="true" ht="12.2" hidden="true" customHeight="true" outlineLevel="0" collapsed="false">
      <c r="A40" s="331"/>
      <c r="B40" s="332"/>
      <c r="C40" s="325"/>
      <c r="D40" s="325"/>
      <c r="E40" s="325"/>
      <c r="F40" s="325"/>
      <c r="G40" s="325"/>
      <c r="H40" s="333"/>
      <c r="I40" s="334"/>
      <c r="J40" s="335"/>
      <c r="L40" s="336"/>
    </row>
    <row r="41" s="329" customFormat="true" ht="12.2" hidden="true" customHeight="true" outlineLevel="0" collapsed="false">
      <c r="A41" s="323"/>
      <c r="B41" s="324"/>
      <c r="C41" s="325"/>
      <c r="D41" s="325"/>
      <c r="E41" s="325"/>
      <c r="F41" s="325"/>
      <c r="G41" s="325"/>
      <c r="H41" s="326"/>
      <c r="I41" s="334"/>
      <c r="J41" s="335"/>
      <c r="L41" s="336"/>
    </row>
    <row r="42" s="329" customFormat="true" ht="12.2" hidden="true" customHeight="true" outlineLevel="0" collapsed="false">
      <c r="A42" s="331"/>
      <c r="B42" s="332"/>
      <c r="C42" s="325"/>
      <c r="D42" s="325"/>
      <c r="E42" s="325"/>
      <c r="F42" s="325"/>
      <c r="G42" s="325"/>
      <c r="H42" s="333"/>
      <c r="I42" s="334"/>
      <c r="J42" s="335"/>
      <c r="L42" s="336"/>
    </row>
    <row r="43" s="329" customFormat="true" ht="12.2" hidden="true" customHeight="true" outlineLevel="0" collapsed="false">
      <c r="A43" s="323"/>
      <c r="B43" s="324"/>
      <c r="C43" s="325"/>
      <c r="D43" s="325"/>
      <c r="E43" s="325"/>
      <c r="F43" s="325"/>
      <c r="G43" s="325"/>
      <c r="H43" s="326"/>
      <c r="I43" s="334"/>
      <c r="J43" s="335"/>
      <c r="L43" s="336"/>
    </row>
    <row r="44" s="329" customFormat="true" ht="12.2" hidden="true" customHeight="true" outlineLevel="0" collapsed="false">
      <c r="A44" s="331"/>
      <c r="B44" s="332"/>
      <c r="C44" s="325"/>
      <c r="D44" s="325"/>
      <c r="E44" s="325"/>
      <c r="F44" s="325"/>
      <c r="G44" s="325"/>
      <c r="H44" s="333"/>
      <c r="I44" s="334"/>
      <c r="J44" s="335"/>
      <c r="L44" s="336"/>
    </row>
    <row r="45" s="329" customFormat="true" ht="12.2" hidden="true" customHeight="true" outlineLevel="0" collapsed="false">
      <c r="A45" s="323"/>
      <c r="B45" s="324"/>
      <c r="C45" s="325"/>
      <c r="D45" s="325"/>
      <c r="E45" s="325"/>
      <c r="F45" s="325"/>
      <c r="G45" s="325"/>
      <c r="H45" s="326"/>
      <c r="I45" s="334"/>
      <c r="J45" s="335"/>
      <c r="L45" s="336"/>
    </row>
    <row r="46" s="329" customFormat="true" ht="12.2" hidden="true" customHeight="true" outlineLevel="0" collapsed="false">
      <c r="A46" s="331"/>
      <c r="B46" s="332"/>
      <c r="C46" s="325"/>
      <c r="D46" s="325"/>
      <c r="E46" s="325"/>
      <c r="F46" s="325"/>
      <c r="G46" s="325"/>
      <c r="H46" s="333"/>
      <c r="I46" s="334"/>
      <c r="J46" s="335"/>
      <c r="L46" s="336"/>
    </row>
    <row r="47" s="329" customFormat="true" ht="12.2" hidden="true" customHeight="true" outlineLevel="0" collapsed="false">
      <c r="A47" s="323"/>
      <c r="B47" s="324"/>
      <c r="C47" s="325"/>
      <c r="D47" s="325"/>
      <c r="E47" s="325"/>
      <c r="F47" s="325"/>
      <c r="G47" s="325"/>
      <c r="H47" s="326"/>
      <c r="I47" s="334"/>
      <c r="J47" s="335"/>
      <c r="L47" s="336"/>
    </row>
    <row r="48" s="329" customFormat="true" ht="12.2" hidden="true" customHeight="true" outlineLevel="0" collapsed="false">
      <c r="A48" s="331"/>
      <c r="B48" s="332"/>
      <c r="C48" s="325"/>
      <c r="D48" s="325"/>
      <c r="E48" s="325"/>
      <c r="F48" s="325"/>
      <c r="G48" s="325"/>
      <c r="H48" s="333"/>
      <c r="I48" s="334"/>
      <c r="J48" s="335"/>
      <c r="L48" s="336"/>
    </row>
    <row r="49" s="329" customFormat="true" ht="12.2" hidden="true" customHeight="true" outlineLevel="0" collapsed="false">
      <c r="A49" s="323"/>
      <c r="B49" s="324"/>
      <c r="C49" s="325"/>
      <c r="D49" s="325"/>
      <c r="E49" s="325"/>
      <c r="F49" s="325"/>
      <c r="G49" s="325"/>
      <c r="H49" s="326"/>
      <c r="I49" s="334"/>
      <c r="J49" s="335"/>
      <c r="L49" s="336"/>
    </row>
    <row r="50" s="329" customFormat="true" ht="12.2" hidden="true" customHeight="true" outlineLevel="0" collapsed="false">
      <c r="A50" s="331"/>
      <c r="B50" s="332"/>
      <c r="C50" s="325"/>
      <c r="D50" s="325"/>
      <c r="E50" s="325"/>
      <c r="F50" s="325"/>
      <c r="G50" s="325"/>
      <c r="H50" s="333"/>
      <c r="I50" s="334"/>
      <c r="J50" s="335"/>
      <c r="L50" s="336"/>
    </row>
    <row r="51" s="329" customFormat="true" ht="12.2" hidden="true" customHeight="true" outlineLevel="0" collapsed="false">
      <c r="A51" s="323"/>
      <c r="B51" s="324"/>
      <c r="C51" s="325"/>
      <c r="D51" s="325"/>
      <c r="E51" s="325"/>
      <c r="F51" s="325"/>
      <c r="G51" s="325"/>
      <c r="H51" s="326"/>
      <c r="I51" s="334"/>
      <c r="J51" s="335"/>
      <c r="L51" s="336"/>
    </row>
    <row r="52" s="329" customFormat="true" ht="12.2" hidden="true" customHeight="true" outlineLevel="0" collapsed="false">
      <c r="A52" s="331"/>
      <c r="B52" s="332"/>
      <c r="C52" s="325"/>
      <c r="D52" s="325"/>
      <c r="E52" s="325"/>
      <c r="F52" s="325"/>
      <c r="G52" s="325"/>
      <c r="H52" s="333"/>
      <c r="I52" s="334"/>
      <c r="J52" s="335"/>
      <c r="L52" s="336"/>
    </row>
    <row r="53" s="329" customFormat="true" ht="12.2" hidden="true" customHeight="true" outlineLevel="0" collapsed="false">
      <c r="A53" s="323"/>
      <c r="B53" s="324"/>
      <c r="C53" s="325"/>
      <c r="D53" s="325"/>
      <c r="E53" s="325"/>
      <c r="F53" s="325"/>
      <c r="G53" s="325"/>
      <c r="H53" s="326"/>
      <c r="I53" s="334"/>
      <c r="J53" s="335"/>
      <c r="L53" s="336"/>
    </row>
    <row r="54" s="329" customFormat="true" ht="12.2" hidden="true" customHeight="true" outlineLevel="0" collapsed="false">
      <c r="A54" s="331"/>
      <c r="B54" s="332"/>
      <c r="C54" s="325"/>
      <c r="D54" s="325"/>
      <c r="E54" s="325"/>
      <c r="F54" s="325"/>
      <c r="G54" s="325"/>
      <c r="H54" s="333"/>
      <c r="I54" s="334"/>
      <c r="J54" s="335"/>
      <c r="L54" s="336"/>
    </row>
    <row r="55" s="329" customFormat="true" ht="12.2" hidden="true" customHeight="true" outlineLevel="0" collapsed="false">
      <c r="A55" s="323"/>
      <c r="B55" s="324"/>
      <c r="C55" s="325"/>
      <c r="D55" s="325"/>
      <c r="E55" s="325"/>
      <c r="F55" s="325"/>
      <c r="G55" s="325"/>
      <c r="H55" s="326"/>
      <c r="I55" s="334"/>
      <c r="J55" s="335"/>
      <c r="L55" s="336"/>
    </row>
    <row r="56" s="329" customFormat="true" ht="12.2" hidden="true" customHeight="true" outlineLevel="0" collapsed="false">
      <c r="A56" s="331"/>
      <c r="B56" s="332"/>
      <c r="C56" s="325"/>
      <c r="D56" s="325"/>
      <c r="E56" s="325"/>
      <c r="F56" s="325"/>
      <c r="G56" s="325"/>
      <c r="H56" s="333"/>
      <c r="I56" s="334"/>
      <c r="J56" s="335"/>
      <c r="L56" s="336"/>
    </row>
    <row r="57" s="329" customFormat="true" ht="12.2" hidden="true" customHeight="true" outlineLevel="0" collapsed="false">
      <c r="A57" s="323"/>
      <c r="B57" s="324"/>
      <c r="C57" s="325"/>
      <c r="D57" s="325"/>
      <c r="E57" s="325"/>
      <c r="F57" s="325"/>
      <c r="G57" s="325"/>
      <c r="H57" s="326"/>
      <c r="I57" s="334"/>
      <c r="J57" s="335"/>
      <c r="L57" s="336"/>
    </row>
    <row r="58" s="329" customFormat="true" ht="12.2" hidden="true" customHeight="true" outlineLevel="0" collapsed="false">
      <c r="A58" s="331"/>
      <c r="B58" s="332"/>
      <c r="C58" s="325"/>
      <c r="D58" s="325"/>
      <c r="E58" s="325"/>
      <c r="F58" s="325"/>
      <c r="G58" s="325"/>
      <c r="H58" s="333"/>
      <c r="I58" s="334"/>
      <c r="J58" s="335"/>
      <c r="L58" s="336"/>
    </row>
    <row r="59" s="329" customFormat="true" ht="12.2" hidden="true" customHeight="true" outlineLevel="0" collapsed="false">
      <c r="A59" s="323"/>
      <c r="B59" s="324"/>
      <c r="C59" s="325"/>
      <c r="D59" s="325"/>
      <c r="E59" s="325"/>
      <c r="F59" s="325"/>
      <c r="G59" s="325"/>
      <c r="H59" s="326"/>
      <c r="I59" s="334"/>
      <c r="J59" s="335"/>
      <c r="L59" s="336"/>
    </row>
    <row r="60" s="329" customFormat="true" ht="12.2" hidden="true" customHeight="true" outlineLevel="0" collapsed="false">
      <c r="A60" s="331"/>
      <c r="B60" s="332"/>
      <c r="C60" s="325"/>
      <c r="D60" s="325"/>
      <c r="E60" s="325"/>
      <c r="F60" s="325"/>
      <c r="G60" s="325"/>
      <c r="H60" s="333"/>
      <c r="I60" s="334"/>
      <c r="J60" s="335"/>
      <c r="L60" s="336"/>
    </row>
    <row r="61" s="329" customFormat="true" ht="12.2" hidden="true" customHeight="true" outlineLevel="0" collapsed="false">
      <c r="A61" s="323"/>
      <c r="B61" s="324"/>
      <c r="C61" s="325"/>
      <c r="D61" s="325"/>
      <c r="E61" s="325"/>
      <c r="F61" s="325"/>
      <c r="G61" s="325"/>
      <c r="H61" s="326"/>
      <c r="I61" s="334"/>
      <c r="J61" s="335"/>
      <c r="L61" s="336"/>
    </row>
    <row r="62" s="329" customFormat="true" ht="12.2" hidden="true" customHeight="true" outlineLevel="0" collapsed="false">
      <c r="A62" s="331"/>
      <c r="B62" s="332"/>
      <c r="C62" s="325"/>
      <c r="D62" s="325"/>
      <c r="E62" s="325"/>
      <c r="F62" s="325"/>
      <c r="G62" s="325"/>
      <c r="H62" s="333"/>
      <c r="I62" s="334"/>
      <c r="J62" s="335"/>
      <c r="L62" s="336"/>
    </row>
    <row r="63" s="329" customFormat="true" ht="12.2" hidden="true" customHeight="true" outlineLevel="0" collapsed="false">
      <c r="A63" s="323"/>
      <c r="B63" s="324"/>
      <c r="C63" s="325"/>
      <c r="D63" s="325"/>
      <c r="E63" s="325"/>
      <c r="F63" s="325"/>
      <c r="G63" s="325"/>
      <c r="H63" s="326"/>
      <c r="I63" s="334"/>
      <c r="J63" s="335"/>
      <c r="L63" s="336"/>
    </row>
    <row r="64" s="329" customFormat="true" ht="12.2" hidden="true" customHeight="true" outlineLevel="0" collapsed="false">
      <c r="A64" s="331"/>
      <c r="B64" s="332"/>
      <c r="C64" s="325"/>
      <c r="D64" s="325"/>
      <c r="E64" s="325"/>
      <c r="F64" s="325"/>
      <c r="G64" s="325"/>
      <c r="H64" s="333"/>
      <c r="I64" s="334"/>
      <c r="J64" s="335"/>
      <c r="L64" s="336"/>
    </row>
    <row r="65" s="329" customFormat="true" ht="12.2" hidden="true" customHeight="true" outlineLevel="0" collapsed="false">
      <c r="A65" s="323"/>
      <c r="B65" s="324"/>
      <c r="C65" s="325"/>
      <c r="D65" s="325"/>
      <c r="E65" s="325"/>
      <c r="F65" s="325"/>
      <c r="G65" s="325"/>
      <c r="H65" s="326"/>
      <c r="I65" s="334"/>
      <c r="J65" s="335"/>
      <c r="L65" s="336"/>
    </row>
    <row r="66" s="329" customFormat="true" ht="12.2" hidden="true" customHeight="true" outlineLevel="0" collapsed="false">
      <c r="A66" s="331"/>
      <c r="B66" s="332"/>
      <c r="C66" s="325"/>
      <c r="D66" s="325"/>
      <c r="E66" s="325"/>
      <c r="F66" s="325"/>
      <c r="G66" s="325"/>
      <c r="H66" s="333"/>
      <c r="I66" s="334"/>
      <c r="J66" s="335"/>
      <c r="L66" s="336"/>
    </row>
    <row r="67" s="329" customFormat="true" ht="12.2" hidden="true" customHeight="true" outlineLevel="0" collapsed="false">
      <c r="A67" s="323"/>
      <c r="B67" s="324"/>
      <c r="C67" s="325"/>
      <c r="D67" s="325"/>
      <c r="E67" s="325"/>
      <c r="F67" s="325"/>
      <c r="G67" s="325"/>
      <c r="H67" s="326"/>
      <c r="I67" s="334"/>
      <c r="J67" s="335"/>
      <c r="L67" s="336"/>
    </row>
    <row r="68" s="329" customFormat="true" ht="12.2" hidden="true" customHeight="true" outlineLevel="0" collapsed="false">
      <c r="A68" s="331"/>
      <c r="B68" s="332"/>
      <c r="C68" s="325"/>
      <c r="D68" s="325"/>
      <c r="E68" s="325"/>
      <c r="F68" s="325"/>
      <c r="G68" s="325"/>
      <c r="H68" s="333"/>
      <c r="I68" s="334"/>
      <c r="J68" s="335"/>
      <c r="L68" s="336"/>
    </row>
    <row r="69" s="329" customFormat="true" ht="12.2" hidden="true" customHeight="true" outlineLevel="0" collapsed="false">
      <c r="A69" s="323"/>
      <c r="B69" s="324"/>
      <c r="C69" s="325"/>
      <c r="D69" s="325"/>
      <c r="E69" s="325"/>
      <c r="F69" s="325"/>
      <c r="G69" s="325"/>
      <c r="H69" s="326"/>
      <c r="I69" s="334"/>
      <c r="J69" s="335"/>
      <c r="L69" s="336"/>
    </row>
    <row r="70" s="329" customFormat="true" ht="12.2" hidden="true" customHeight="true" outlineLevel="0" collapsed="false">
      <c r="A70" s="331"/>
      <c r="B70" s="332"/>
      <c r="C70" s="325"/>
      <c r="D70" s="325"/>
      <c r="E70" s="325"/>
      <c r="F70" s="325"/>
      <c r="G70" s="325"/>
      <c r="H70" s="333"/>
      <c r="I70" s="334"/>
      <c r="J70" s="335"/>
      <c r="L70" s="336"/>
    </row>
    <row r="71" s="329" customFormat="true" ht="12.2" hidden="true" customHeight="true" outlineLevel="0" collapsed="false">
      <c r="A71" s="323"/>
      <c r="B71" s="324"/>
      <c r="C71" s="325"/>
      <c r="D71" s="325"/>
      <c r="E71" s="325"/>
      <c r="F71" s="325"/>
      <c r="G71" s="325"/>
      <c r="H71" s="326"/>
      <c r="I71" s="334"/>
      <c r="J71" s="335"/>
      <c r="L71" s="336"/>
    </row>
    <row r="72" s="329" customFormat="true" ht="12.2" hidden="true" customHeight="true" outlineLevel="0" collapsed="false">
      <c r="A72" s="331"/>
      <c r="B72" s="332"/>
      <c r="C72" s="325"/>
      <c r="D72" s="325"/>
      <c r="E72" s="325"/>
      <c r="F72" s="325"/>
      <c r="G72" s="325"/>
      <c r="H72" s="333"/>
      <c r="I72" s="334"/>
      <c r="J72" s="335"/>
      <c r="L72" s="336"/>
    </row>
    <row r="73" s="329" customFormat="true" ht="12.2" hidden="true" customHeight="true" outlineLevel="0" collapsed="false">
      <c r="A73" s="323"/>
      <c r="B73" s="324"/>
      <c r="C73" s="325"/>
      <c r="D73" s="325"/>
      <c r="E73" s="325"/>
      <c r="F73" s="325"/>
      <c r="G73" s="325"/>
      <c r="H73" s="326"/>
      <c r="I73" s="334"/>
      <c r="J73" s="335"/>
      <c r="L73" s="336"/>
    </row>
    <row r="74" s="329" customFormat="true" ht="12.2" hidden="true" customHeight="true" outlineLevel="0" collapsed="false">
      <c r="A74" s="331"/>
      <c r="B74" s="332"/>
      <c r="C74" s="325"/>
      <c r="D74" s="325"/>
      <c r="E74" s="325"/>
      <c r="F74" s="325"/>
      <c r="G74" s="325"/>
      <c r="H74" s="333"/>
      <c r="I74" s="334"/>
      <c r="J74" s="335"/>
      <c r="L74" s="336"/>
    </row>
    <row r="75" s="329" customFormat="true" ht="12.2" hidden="true" customHeight="true" outlineLevel="0" collapsed="false">
      <c r="A75" s="323"/>
      <c r="B75" s="324"/>
      <c r="C75" s="325"/>
      <c r="D75" s="325"/>
      <c r="E75" s="325"/>
      <c r="F75" s="325"/>
      <c r="G75" s="325"/>
      <c r="H75" s="326"/>
      <c r="I75" s="334"/>
      <c r="J75" s="335"/>
      <c r="L75" s="336"/>
    </row>
    <row r="76" s="329" customFormat="true" ht="12.2" hidden="true" customHeight="true" outlineLevel="0" collapsed="false">
      <c r="A76" s="331"/>
      <c r="B76" s="332"/>
      <c r="C76" s="325"/>
      <c r="D76" s="325"/>
      <c r="E76" s="325"/>
      <c r="F76" s="325"/>
      <c r="G76" s="325"/>
      <c r="H76" s="333"/>
      <c r="I76" s="334"/>
      <c r="J76" s="335"/>
      <c r="L76" s="336"/>
    </row>
    <row r="77" s="329" customFormat="true" ht="12.2" hidden="true" customHeight="true" outlineLevel="0" collapsed="false">
      <c r="A77" s="323"/>
      <c r="B77" s="324"/>
      <c r="C77" s="325"/>
      <c r="D77" s="325"/>
      <c r="E77" s="325"/>
      <c r="F77" s="325"/>
      <c r="G77" s="325"/>
      <c r="H77" s="326"/>
      <c r="I77" s="334"/>
      <c r="J77" s="335"/>
      <c r="L77" s="336"/>
    </row>
    <row r="78" s="329" customFormat="true" ht="12.2" hidden="true" customHeight="true" outlineLevel="0" collapsed="false">
      <c r="A78" s="331"/>
      <c r="B78" s="332"/>
      <c r="C78" s="325"/>
      <c r="D78" s="325"/>
      <c r="E78" s="325"/>
      <c r="F78" s="325"/>
      <c r="G78" s="325"/>
      <c r="H78" s="333"/>
      <c r="I78" s="334"/>
      <c r="J78" s="335"/>
      <c r="L78" s="336"/>
    </row>
    <row r="79" s="329" customFormat="true" ht="12.2" hidden="true" customHeight="true" outlineLevel="0" collapsed="false">
      <c r="A79" s="323"/>
      <c r="B79" s="324"/>
      <c r="C79" s="325"/>
      <c r="D79" s="325"/>
      <c r="E79" s="325"/>
      <c r="F79" s="325"/>
      <c r="G79" s="325"/>
      <c r="H79" s="326"/>
      <c r="I79" s="334"/>
      <c r="J79" s="335"/>
      <c r="L79" s="336"/>
    </row>
    <row r="80" s="329" customFormat="true" ht="12.2" hidden="true" customHeight="true" outlineLevel="0" collapsed="false">
      <c r="A80" s="331"/>
      <c r="B80" s="332"/>
      <c r="C80" s="325"/>
      <c r="D80" s="325"/>
      <c r="E80" s="325"/>
      <c r="F80" s="325"/>
      <c r="G80" s="325"/>
      <c r="H80" s="333"/>
      <c r="I80" s="334"/>
      <c r="J80" s="335"/>
      <c r="L80" s="336"/>
    </row>
    <row r="81" s="329" customFormat="true" ht="12.2" hidden="true" customHeight="true" outlineLevel="0" collapsed="false">
      <c r="A81" s="323"/>
      <c r="B81" s="324"/>
      <c r="C81" s="325"/>
      <c r="D81" s="325"/>
      <c r="E81" s="325"/>
      <c r="F81" s="325"/>
      <c r="G81" s="325"/>
      <c r="H81" s="326"/>
      <c r="I81" s="334"/>
      <c r="J81" s="335"/>
      <c r="L81" s="336"/>
    </row>
    <row r="82" s="329" customFormat="true" ht="12.2" hidden="true" customHeight="true" outlineLevel="0" collapsed="false">
      <c r="A82" s="331"/>
      <c r="B82" s="332"/>
      <c r="C82" s="325"/>
      <c r="D82" s="325"/>
      <c r="E82" s="325"/>
      <c r="F82" s="325"/>
      <c r="G82" s="325"/>
      <c r="H82" s="333"/>
      <c r="I82" s="334"/>
      <c r="J82" s="335"/>
      <c r="L82" s="336"/>
    </row>
    <row r="83" s="329" customFormat="true" ht="12.2" hidden="true" customHeight="true" outlineLevel="0" collapsed="false">
      <c r="A83" s="323"/>
      <c r="B83" s="324"/>
      <c r="C83" s="325"/>
      <c r="D83" s="325"/>
      <c r="E83" s="325"/>
      <c r="F83" s="325"/>
      <c r="G83" s="325"/>
      <c r="H83" s="326"/>
      <c r="I83" s="334"/>
      <c r="J83" s="335"/>
      <c r="L83" s="336"/>
    </row>
    <row r="84" s="329" customFormat="true" ht="12.2" hidden="true" customHeight="true" outlineLevel="0" collapsed="false">
      <c r="A84" s="331"/>
      <c r="B84" s="332"/>
      <c r="C84" s="325"/>
      <c r="D84" s="325"/>
      <c r="E84" s="325"/>
      <c r="F84" s="325"/>
      <c r="G84" s="325"/>
      <c r="H84" s="333"/>
      <c r="I84" s="334"/>
      <c r="J84" s="335"/>
      <c r="L84" s="336"/>
    </row>
    <row r="85" s="329" customFormat="true" ht="12.2" hidden="true" customHeight="true" outlineLevel="0" collapsed="false">
      <c r="A85" s="323"/>
      <c r="B85" s="324"/>
      <c r="C85" s="325"/>
      <c r="D85" s="325"/>
      <c r="E85" s="325"/>
      <c r="F85" s="325"/>
      <c r="G85" s="325"/>
      <c r="H85" s="326"/>
      <c r="I85" s="334"/>
      <c r="J85" s="335"/>
      <c r="L85" s="336"/>
    </row>
    <row r="86" s="329" customFormat="true" ht="12.2" hidden="true" customHeight="true" outlineLevel="0" collapsed="false">
      <c r="A86" s="331"/>
      <c r="B86" s="332"/>
      <c r="C86" s="325"/>
      <c r="D86" s="325"/>
      <c r="E86" s="325"/>
      <c r="F86" s="325"/>
      <c r="G86" s="325"/>
      <c r="H86" s="333"/>
      <c r="I86" s="334"/>
      <c r="J86" s="335"/>
      <c r="L86" s="336"/>
    </row>
    <row r="87" s="329" customFormat="true" ht="12.2" hidden="true" customHeight="true" outlineLevel="0" collapsed="false">
      <c r="A87" s="323"/>
      <c r="B87" s="324"/>
      <c r="C87" s="325"/>
      <c r="D87" s="325"/>
      <c r="E87" s="325"/>
      <c r="F87" s="325"/>
      <c r="G87" s="325"/>
      <c r="H87" s="326"/>
      <c r="I87" s="334"/>
      <c r="J87" s="335"/>
      <c r="L87" s="336"/>
    </row>
    <row r="88" s="329" customFormat="true" ht="12.2" hidden="true" customHeight="true" outlineLevel="0" collapsed="false">
      <c r="A88" s="331"/>
      <c r="B88" s="332"/>
      <c r="C88" s="325"/>
      <c r="D88" s="325"/>
      <c r="E88" s="325"/>
      <c r="F88" s="325"/>
      <c r="G88" s="325"/>
      <c r="H88" s="333"/>
      <c r="I88" s="334"/>
      <c r="J88" s="335"/>
      <c r="L88" s="336"/>
    </row>
    <row r="89" s="329" customFormat="true" ht="12.2" hidden="true" customHeight="true" outlineLevel="0" collapsed="false">
      <c r="A89" s="323"/>
      <c r="B89" s="324"/>
      <c r="C89" s="325"/>
      <c r="D89" s="325"/>
      <c r="E89" s="325"/>
      <c r="F89" s="325"/>
      <c r="G89" s="325"/>
      <c r="H89" s="326"/>
      <c r="I89" s="334"/>
      <c r="J89" s="335"/>
      <c r="L89" s="336"/>
    </row>
    <row r="90" s="329" customFormat="true" ht="12.2" hidden="true" customHeight="true" outlineLevel="0" collapsed="false">
      <c r="A90" s="331"/>
      <c r="B90" s="332"/>
      <c r="C90" s="325"/>
      <c r="D90" s="325"/>
      <c r="E90" s="325"/>
      <c r="F90" s="325"/>
      <c r="G90" s="325"/>
      <c r="H90" s="333"/>
      <c r="I90" s="334"/>
      <c r="J90" s="335"/>
      <c r="L90" s="336"/>
    </row>
    <row r="91" s="329" customFormat="true" ht="12.2" hidden="true" customHeight="true" outlineLevel="0" collapsed="false">
      <c r="A91" s="323"/>
      <c r="B91" s="324"/>
      <c r="C91" s="325"/>
      <c r="D91" s="325"/>
      <c r="E91" s="325"/>
      <c r="F91" s="325"/>
      <c r="G91" s="325"/>
      <c r="H91" s="326"/>
      <c r="I91" s="334"/>
      <c r="J91" s="335"/>
      <c r="L91" s="336"/>
    </row>
    <row r="92" s="329" customFormat="true" ht="12.2" hidden="true" customHeight="true" outlineLevel="0" collapsed="false">
      <c r="A92" s="331"/>
      <c r="B92" s="332"/>
      <c r="C92" s="325"/>
      <c r="D92" s="325"/>
      <c r="E92" s="325"/>
      <c r="F92" s="325"/>
      <c r="G92" s="325"/>
      <c r="H92" s="333"/>
      <c r="I92" s="334"/>
      <c r="J92" s="335"/>
      <c r="L92" s="336"/>
    </row>
    <row r="93" s="329" customFormat="true" ht="12.2" hidden="true" customHeight="true" outlineLevel="0" collapsed="false">
      <c r="A93" s="323"/>
      <c r="B93" s="324"/>
      <c r="C93" s="325"/>
      <c r="D93" s="325"/>
      <c r="E93" s="325"/>
      <c r="F93" s="325"/>
      <c r="G93" s="325"/>
      <c r="H93" s="326"/>
      <c r="I93" s="334"/>
      <c r="J93" s="335"/>
      <c r="L93" s="336"/>
    </row>
    <row r="94" s="329" customFormat="true" ht="12.2" hidden="true" customHeight="true" outlineLevel="0" collapsed="false">
      <c r="A94" s="331"/>
      <c r="B94" s="332"/>
      <c r="C94" s="325"/>
      <c r="D94" s="325"/>
      <c r="E94" s="325"/>
      <c r="F94" s="325"/>
      <c r="G94" s="325"/>
      <c r="H94" s="333"/>
      <c r="I94" s="334"/>
      <c r="J94" s="335"/>
      <c r="L94" s="336"/>
    </row>
    <row r="95" s="329" customFormat="true" ht="12.2" hidden="true" customHeight="true" outlineLevel="0" collapsed="false">
      <c r="A95" s="323"/>
      <c r="B95" s="324"/>
      <c r="C95" s="325"/>
      <c r="D95" s="325"/>
      <c r="E95" s="325"/>
      <c r="F95" s="325"/>
      <c r="G95" s="325"/>
      <c r="H95" s="326"/>
      <c r="I95" s="334"/>
      <c r="J95" s="335"/>
      <c r="L95" s="336"/>
    </row>
    <row r="96" s="329" customFormat="true" ht="12.2" hidden="true" customHeight="true" outlineLevel="0" collapsed="false">
      <c r="A96" s="331"/>
      <c r="B96" s="332"/>
      <c r="C96" s="325"/>
      <c r="D96" s="325"/>
      <c r="E96" s="325"/>
      <c r="F96" s="325"/>
      <c r="G96" s="325"/>
      <c r="H96" s="333"/>
      <c r="I96" s="334"/>
      <c r="J96" s="335"/>
      <c r="L96" s="336"/>
    </row>
    <row r="97" s="329" customFormat="true" ht="12.2" hidden="true" customHeight="true" outlineLevel="0" collapsed="false">
      <c r="A97" s="323"/>
      <c r="B97" s="324"/>
      <c r="C97" s="325"/>
      <c r="D97" s="325"/>
      <c r="E97" s="325"/>
      <c r="F97" s="325"/>
      <c r="G97" s="325"/>
      <c r="H97" s="326"/>
      <c r="I97" s="334"/>
      <c r="J97" s="335"/>
      <c r="L97" s="336"/>
    </row>
    <row r="98" s="329" customFormat="true" ht="12.2" hidden="true" customHeight="true" outlineLevel="0" collapsed="false">
      <c r="A98" s="331"/>
      <c r="B98" s="332"/>
      <c r="C98" s="325"/>
      <c r="D98" s="325"/>
      <c r="E98" s="325"/>
      <c r="F98" s="325"/>
      <c r="G98" s="325"/>
      <c r="H98" s="333"/>
      <c r="I98" s="334"/>
      <c r="J98" s="335"/>
      <c r="L98" s="336"/>
    </row>
    <row r="99" s="329" customFormat="true" ht="12.2" hidden="true" customHeight="true" outlineLevel="0" collapsed="false">
      <c r="A99" s="323"/>
      <c r="B99" s="324"/>
      <c r="C99" s="325"/>
      <c r="D99" s="325"/>
      <c r="E99" s="325"/>
      <c r="F99" s="325"/>
      <c r="G99" s="325"/>
      <c r="H99" s="326"/>
      <c r="I99" s="334"/>
      <c r="J99" s="335"/>
      <c r="L99" s="336"/>
    </row>
    <row r="100" s="329" customFormat="true" ht="12.2" hidden="true" customHeight="true" outlineLevel="0" collapsed="false">
      <c r="A100" s="331"/>
      <c r="B100" s="332"/>
      <c r="C100" s="325"/>
      <c r="D100" s="325"/>
      <c r="E100" s="325"/>
      <c r="F100" s="325"/>
      <c r="G100" s="325"/>
      <c r="H100" s="333"/>
      <c r="I100" s="334"/>
      <c r="J100" s="335"/>
      <c r="L100" s="336"/>
    </row>
    <row r="101" s="329" customFormat="true" ht="12.2" hidden="true" customHeight="true" outlineLevel="0" collapsed="false">
      <c r="A101" s="323"/>
      <c r="B101" s="324"/>
      <c r="C101" s="325"/>
      <c r="D101" s="325"/>
      <c r="E101" s="325"/>
      <c r="F101" s="325"/>
      <c r="G101" s="325"/>
      <c r="H101" s="326"/>
      <c r="I101" s="334"/>
      <c r="J101" s="335"/>
      <c r="L101" s="336"/>
    </row>
    <row r="102" s="329" customFormat="true" ht="12.2" hidden="true" customHeight="true" outlineLevel="0" collapsed="false">
      <c r="A102" s="331"/>
      <c r="B102" s="332"/>
      <c r="C102" s="325"/>
      <c r="D102" s="325"/>
      <c r="E102" s="325"/>
      <c r="F102" s="325"/>
      <c r="G102" s="325"/>
      <c r="H102" s="333"/>
      <c r="I102" s="334"/>
      <c r="J102" s="335"/>
      <c r="L102" s="336"/>
    </row>
    <row r="103" s="329" customFormat="true" ht="12.2" hidden="true" customHeight="true" outlineLevel="0" collapsed="false">
      <c r="A103" s="323"/>
      <c r="B103" s="324"/>
      <c r="C103" s="325"/>
      <c r="D103" s="325"/>
      <c r="E103" s="325"/>
      <c r="F103" s="325"/>
      <c r="G103" s="325"/>
      <c r="H103" s="326"/>
      <c r="I103" s="334"/>
      <c r="J103" s="335"/>
      <c r="L103" s="336"/>
    </row>
    <row r="104" s="329" customFormat="true" ht="12.2" hidden="true" customHeight="true" outlineLevel="0" collapsed="false">
      <c r="A104" s="331"/>
      <c r="B104" s="332"/>
      <c r="C104" s="325"/>
      <c r="D104" s="325"/>
      <c r="E104" s="325"/>
      <c r="F104" s="325"/>
      <c r="G104" s="325"/>
      <c r="H104" s="333"/>
      <c r="I104" s="334"/>
      <c r="J104" s="335"/>
      <c r="L104" s="336"/>
    </row>
    <row r="105" s="329" customFormat="true" ht="12.2" hidden="true" customHeight="true" outlineLevel="0" collapsed="false">
      <c r="A105" s="323"/>
      <c r="B105" s="324"/>
      <c r="C105" s="325"/>
      <c r="D105" s="325"/>
      <c r="E105" s="325"/>
      <c r="F105" s="325"/>
      <c r="G105" s="325"/>
      <c r="H105" s="326"/>
      <c r="I105" s="334"/>
      <c r="J105" s="335"/>
      <c r="L105" s="336"/>
    </row>
    <row r="106" s="329" customFormat="true" ht="12.2" hidden="true" customHeight="true" outlineLevel="0" collapsed="false">
      <c r="A106" s="331"/>
      <c r="B106" s="332"/>
      <c r="C106" s="325"/>
      <c r="D106" s="325"/>
      <c r="E106" s="325"/>
      <c r="F106" s="325"/>
      <c r="G106" s="325"/>
      <c r="H106" s="333"/>
      <c r="I106" s="334"/>
      <c r="J106" s="335"/>
      <c r="L106" s="336"/>
    </row>
    <row r="107" s="329" customFormat="true" ht="12.2" hidden="true" customHeight="true" outlineLevel="0" collapsed="false">
      <c r="A107" s="323"/>
      <c r="B107" s="324"/>
      <c r="C107" s="325"/>
      <c r="D107" s="325"/>
      <c r="E107" s="325"/>
      <c r="F107" s="325"/>
      <c r="G107" s="325"/>
      <c r="H107" s="326"/>
      <c r="I107" s="334"/>
      <c r="J107" s="335"/>
      <c r="L107" s="336"/>
    </row>
    <row r="108" s="329" customFormat="true" ht="12.2" hidden="true" customHeight="true" outlineLevel="0" collapsed="false">
      <c r="A108" s="331"/>
      <c r="B108" s="332"/>
      <c r="C108" s="325"/>
      <c r="D108" s="325"/>
      <c r="E108" s="325"/>
      <c r="F108" s="325"/>
      <c r="G108" s="325"/>
      <c r="H108" s="333"/>
      <c r="I108" s="334"/>
      <c r="J108" s="335"/>
      <c r="L108" s="336"/>
    </row>
    <row r="109" s="329" customFormat="true" ht="12.2" hidden="true" customHeight="true" outlineLevel="0" collapsed="false">
      <c r="A109" s="323"/>
      <c r="B109" s="324"/>
      <c r="C109" s="325"/>
      <c r="D109" s="325"/>
      <c r="E109" s="325"/>
      <c r="F109" s="325"/>
      <c r="G109" s="325"/>
      <c r="H109" s="326"/>
      <c r="I109" s="334"/>
      <c r="J109" s="335"/>
      <c r="L109" s="336"/>
    </row>
    <row r="110" s="329" customFormat="true" ht="12.2" hidden="true" customHeight="true" outlineLevel="0" collapsed="false">
      <c r="A110" s="331"/>
      <c r="B110" s="332"/>
      <c r="C110" s="325"/>
      <c r="D110" s="325"/>
      <c r="E110" s="325"/>
      <c r="F110" s="325"/>
      <c r="G110" s="325"/>
      <c r="H110" s="333"/>
      <c r="I110" s="334"/>
      <c r="J110" s="335"/>
      <c r="L110" s="336"/>
    </row>
    <row r="111" s="329" customFormat="true" ht="12.2" hidden="true" customHeight="true" outlineLevel="0" collapsed="false">
      <c r="A111" s="323"/>
      <c r="B111" s="324"/>
      <c r="C111" s="325"/>
      <c r="D111" s="325"/>
      <c r="E111" s="325"/>
      <c r="F111" s="325"/>
      <c r="G111" s="325"/>
      <c r="H111" s="326"/>
      <c r="I111" s="334"/>
      <c r="J111" s="335"/>
      <c r="L111" s="336"/>
    </row>
    <row r="112" s="329" customFormat="true" ht="12.2" hidden="true" customHeight="true" outlineLevel="0" collapsed="false">
      <c r="A112" s="331"/>
      <c r="B112" s="332"/>
      <c r="C112" s="325"/>
      <c r="D112" s="325"/>
      <c r="E112" s="325"/>
      <c r="F112" s="325"/>
      <c r="G112" s="325"/>
      <c r="H112" s="333"/>
      <c r="I112" s="334"/>
      <c r="J112" s="335"/>
      <c r="L112" s="336"/>
    </row>
    <row r="113" s="329" customFormat="true" ht="12.2" hidden="true" customHeight="true" outlineLevel="0" collapsed="false">
      <c r="A113" s="323"/>
      <c r="B113" s="324"/>
      <c r="C113" s="325"/>
      <c r="D113" s="325"/>
      <c r="E113" s="325"/>
      <c r="F113" s="325"/>
      <c r="G113" s="325"/>
      <c r="H113" s="326"/>
      <c r="I113" s="334"/>
      <c r="J113" s="335"/>
      <c r="L113" s="336"/>
    </row>
    <row r="114" s="329" customFormat="true" ht="12.2" hidden="true" customHeight="true" outlineLevel="0" collapsed="false">
      <c r="A114" s="331"/>
      <c r="B114" s="332"/>
      <c r="C114" s="325"/>
      <c r="D114" s="325"/>
      <c r="E114" s="325"/>
      <c r="F114" s="325"/>
      <c r="G114" s="325"/>
      <c r="H114" s="333"/>
      <c r="I114" s="334"/>
      <c r="J114" s="335"/>
      <c r="L114" s="336"/>
    </row>
    <row r="115" s="329" customFormat="true" ht="12.2" hidden="true" customHeight="true" outlineLevel="0" collapsed="false">
      <c r="A115" s="323"/>
      <c r="B115" s="324"/>
      <c r="C115" s="325"/>
      <c r="D115" s="325"/>
      <c r="E115" s="325"/>
      <c r="F115" s="325"/>
      <c r="G115" s="325"/>
      <c r="H115" s="326"/>
      <c r="I115" s="334"/>
      <c r="J115" s="335"/>
      <c r="L115" s="336"/>
    </row>
    <row r="116" s="329" customFormat="true" ht="12.2" hidden="true" customHeight="true" outlineLevel="0" collapsed="false">
      <c r="A116" s="331"/>
      <c r="B116" s="332"/>
      <c r="C116" s="325"/>
      <c r="D116" s="325"/>
      <c r="E116" s="325"/>
      <c r="F116" s="325"/>
      <c r="G116" s="325"/>
      <c r="H116" s="333"/>
      <c r="I116" s="334"/>
      <c r="J116" s="335"/>
      <c r="L116" s="336"/>
    </row>
    <row r="117" s="329" customFormat="true" ht="12.2" hidden="true" customHeight="true" outlineLevel="0" collapsed="false">
      <c r="A117" s="323"/>
      <c r="B117" s="324"/>
      <c r="C117" s="325"/>
      <c r="D117" s="325"/>
      <c r="E117" s="325"/>
      <c r="F117" s="325"/>
      <c r="G117" s="325"/>
      <c r="H117" s="326"/>
      <c r="I117" s="334"/>
      <c r="J117" s="335"/>
      <c r="L117" s="336"/>
    </row>
    <row r="118" s="329" customFormat="true" ht="12.2" hidden="true" customHeight="true" outlineLevel="0" collapsed="false">
      <c r="A118" s="331"/>
      <c r="B118" s="332"/>
      <c r="C118" s="325"/>
      <c r="D118" s="325"/>
      <c r="E118" s="325"/>
      <c r="F118" s="325"/>
      <c r="G118" s="325"/>
      <c r="H118" s="333"/>
      <c r="I118" s="334"/>
      <c r="J118" s="335"/>
      <c r="L118" s="336"/>
    </row>
    <row r="119" s="329" customFormat="true" ht="12.2" hidden="true" customHeight="true" outlineLevel="0" collapsed="false">
      <c r="A119" s="323"/>
      <c r="B119" s="324"/>
      <c r="C119" s="325"/>
      <c r="D119" s="325"/>
      <c r="E119" s="325"/>
      <c r="F119" s="325"/>
      <c r="G119" s="325"/>
      <c r="H119" s="326"/>
      <c r="I119" s="334"/>
      <c r="J119" s="335"/>
      <c r="L119" s="336"/>
    </row>
    <row r="120" s="329" customFormat="true" ht="12.2" hidden="true" customHeight="true" outlineLevel="0" collapsed="false">
      <c r="A120" s="331"/>
      <c r="B120" s="332"/>
      <c r="C120" s="325"/>
      <c r="D120" s="325"/>
      <c r="E120" s="325"/>
      <c r="F120" s="325"/>
      <c r="G120" s="325"/>
      <c r="H120" s="333"/>
      <c r="I120" s="334"/>
      <c r="J120" s="335"/>
      <c r="L120" s="336"/>
    </row>
    <row r="121" s="329" customFormat="true" ht="12.2" hidden="true" customHeight="true" outlineLevel="0" collapsed="false">
      <c r="A121" s="323"/>
      <c r="B121" s="324"/>
      <c r="C121" s="325"/>
      <c r="D121" s="325"/>
      <c r="E121" s="325"/>
      <c r="F121" s="325"/>
      <c r="G121" s="325"/>
      <c r="H121" s="326"/>
      <c r="I121" s="334"/>
      <c r="J121" s="335"/>
      <c r="L121" s="336"/>
    </row>
    <row r="122" s="329" customFormat="true" ht="12.2" hidden="true" customHeight="true" outlineLevel="0" collapsed="false">
      <c r="A122" s="331"/>
      <c r="B122" s="332"/>
      <c r="C122" s="325"/>
      <c r="D122" s="325"/>
      <c r="E122" s="325"/>
      <c r="F122" s="325"/>
      <c r="G122" s="325"/>
      <c r="H122" s="333"/>
      <c r="I122" s="334"/>
      <c r="J122" s="335"/>
      <c r="L122" s="336"/>
    </row>
    <row r="123" s="329" customFormat="true" ht="12.2" hidden="true" customHeight="true" outlineLevel="0" collapsed="false">
      <c r="A123" s="323"/>
      <c r="B123" s="324"/>
      <c r="C123" s="325"/>
      <c r="D123" s="325"/>
      <c r="E123" s="325"/>
      <c r="F123" s="325"/>
      <c r="G123" s="325"/>
      <c r="H123" s="326"/>
      <c r="I123" s="334"/>
      <c r="J123" s="335"/>
      <c r="L123" s="336"/>
    </row>
    <row r="124" s="329" customFormat="true" ht="12.2" hidden="true" customHeight="true" outlineLevel="0" collapsed="false">
      <c r="A124" s="331"/>
      <c r="B124" s="332"/>
      <c r="C124" s="325"/>
      <c r="D124" s="325"/>
      <c r="E124" s="325"/>
      <c r="F124" s="325"/>
      <c r="G124" s="325"/>
      <c r="H124" s="333"/>
      <c r="I124" s="334"/>
      <c r="J124" s="335"/>
      <c r="L124" s="336"/>
    </row>
    <row r="125" s="329" customFormat="true" ht="12.2" hidden="true" customHeight="true" outlineLevel="0" collapsed="false">
      <c r="A125" s="323"/>
      <c r="B125" s="324"/>
      <c r="C125" s="325"/>
      <c r="D125" s="325"/>
      <c r="E125" s="325"/>
      <c r="F125" s="325"/>
      <c r="G125" s="325"/>
      <c r="H125" s="326"/>
      <c r="I125" s="334"/>
      <c r="J125" s="335"/>
      <c r="L125" s="336"/>
    </row>
    <row r="126" s="329" customFormat="true" ht="12.2" hidden="true" customHeight="true" outlineLevel="0" collapsed="false">
      <c r="A126" s="331"/>
      <c r="B126" s="332"/>
      <c r="C126" s="325"/>
      <c r="D126" s="325"/>
      <c r="E126" s="325"/>
      <c r="F126" s="325"/>
      <c r="G126" s="325"/>
      <c r="H126" s="333"/>
      <c r="I126" s="334"/>
      <c r="J126" s="335"/>
      <c r="L126" s="336"/>
    </row>
    <row r="127" s="329" customFormat="true" ht="12.2" hidden="true" customHeight="true" outlineLevel="0" collapsed="false">
      <c r="A127" s="323"/>
      <c r="B127" s="324"/>
      <c r="C127" s="325"/>
      <c r="D127" s="325"/>
      <c r="E127" s="325"/>
      <c r="F127" s="325"/>
      <c r="G127" s="325"/>
      <c r="H127" s="326"/>
      <c r="I127" s="334"/>
      <c r="J127" s="335"/>
      <c r="L127" s="336"/>
    </row>
    <row r="128" s="329" customFormat="true" ht="12.2" hidden="true" customHeight="true" outlineLevel="0" collapsed="false">
      <c r="A128" s="331"/>
      <c r="B128" s="332"/>
      <c r="C128" s="325"/>
      <c r="D128" s="325"/>
      <c r="E128" s="325"/>
      <c r="F128" s="325"/>
      <c r="G128" s="325"/>
      <c r="H128" s="333"/>
      <c r="I128" s="334"/>
      <c r="J128" s="335"/>
      <c r="L128" s="336"/>
    </row>
    <row r="129" s="329" customFormat="true" ht="12.2" hidden="true" customHeight="true" outlineLevel="0" collapsed="false">
      <c r="A129" s="323"/>
      <c r="B129" s="324"/>
      <c r="C129" s="325"/>
      <c r="D129" s="325"/>
      <c r="E129" s="325"/>
      <c r="F129" s="325"/>
      <c r="G129" s="325"/>
      <c r="H129" s="326"/>
      <c r="I129" s="334"/>
      <c r="J129" s="335"/>
      <c r="L129" s="336"/>
    </row>
    <row r="130" s="329" customFormat="true" ht="12.2" hidden="true" customHeight="true" outlineLevel="0" collapsed="false">
      <c r="A130" s="331"/>
      <c r="B130" s="332"/>
      <c r="C130" s="325"/>
      <c r="D130" s="325"/>
      <c r="E130" s="325"/>
      <c r="F130" s="325"/>
      <c r="G130" s="325"/>
      <c r="H130" s="333"/>
      <c r="I130" s="334"/>
      <c r="J130" s="335"/>
      <c r="L130" s="336"/>
    </row>
    <row r="131" s="329" customFormat="true" ht="12.2" hidden="true" customHeight="true" outlineLevel="0" collapsed="false">
      <c r="A131" s="323"/>
      <c r="B131" s="324"/>
      <c r="C131" s="325"/>
      <c r="D131" s="325"/>
      <c r="E131" s="325"/>
      <c r="F131" s="325"/>
      <c r="G131" s="325"/>
      <c r="H131" s="326"/>
      <c r="I131" s="334"/>
      <c r="J131" s="335"/>
      <c r="L131" s="336"/>
    </row>
    <row r="132" s="329" customFormat="true" ht="12.2" hidden="true" customHeight="true" outlineLevel="0" collapsed="false">
      <c r="A132" s="331"/>
      <c r="B132" s="332"/>
      <c r="C132" s="325"/>
      <c r="D132" s="325"/>
      <c r="E132" s="325"/>
      <c r="F132" s="325"/>
      <c r="G132" s="325"/>
      <c r="H132" s="333"/>
      <c r="I132" s="334"/>
      <c r="J132" s="335"/>
      <c r="L132" s="336"/>
    </row>
    <row r="133" s="329" customFormat="true" ht="12.2" hidden="true" customHeight="true" outlineLevel="0" collapsed="false">
      <c r="A133" s="323"/>
      <c r="B133" s="324"/>
      <c r="C133" s="325"/>
      <c r="D133" s="325"/>
      <c r="E133" s="325"/>
      <c r="F133" s="325"/>
      <c r="G133" s="325"/>
      <c r="H133" s="326"/>
      <c r="I133" s="334"/>
      <c r="J133" s="335"/>
      <c r="L133" s="336"/>
    </row>
    <row r="134" s="329" customFormat="true" ht="12.2" hidden="true" customHeight="true" outlineLevel="0" collapsed="false">
      <c r="A134" s="331"/>
      <c r="B134" s="332"/>
      <c r="C134" s="325"/>
      <c r="D134" s="325"/>
      <c r="E134" s="325"/>
      <c r="F134" s="325"/>
      <c r="G134" s="325"/>
      <c r="H134" s="333"/>
      <c r="I134" s="334"/>
      <c r="J134" s="335"/>
      <c r="L134" s="336"/>
    </row>
    <row r="135" s="329" customFormat="true" ht="12.2" hidden="true" customHeight="true" outlineLevel="0" collapsed="false">
      <c r="A135" s="323"/>
      <c r="B135" s="324"/>
      <c r="C135" s="325"/>
      <c r="D135" s="325"/>
      <c r="E135" s="325"/>
      <c r="F135" s="325"/>
      <c r="G135" s="325"/>
      <c r="H135" s="326"/>
      <c r="I135" s="334"/>
      <c r="J135" s="335"/>
      <c r="L135" s="336"/>
    </row>
    <row r="136" s="329" customFormat="true" ht="12.2" hidden="true" customHeight="true" outlineLevel="0" collapsed="false">
      <c r="A136" s="331"/>
      <c r="B136" s="332"/>
      <c r="C136" s="325"/>
      <c r="D136" s="325"/>
      <c r="E136" s="325"/>
      <c r="F136" s="325"/>
      <c r="G136" s="325"/>
      <c r="H136" s="333"/>
      <c r="I136" s="334"/>
      <c r="J136" s="335"/>
      <c r="L136" s="336"/>
    </row>
    <row r="137" s="329" customFormat="true" ht="12.2" hidden="true" customHeight="true" outlineLevel="0" collapsed="false">
      <c r="A137" s="323"/>
      <c r="B137" s="324"/>
      <c r="C137" s="325"/>
      <c r="D137" s="325"/>
      <c r="E137" s="325"/>
      <c r="F137" s="325"/>
      <c r="G137" s="325"/>
      <c r="H137" s="326"/>
      <c r="I137" s="334"/>
      <c r="J137" s="335"/>
      <c r="L137" s="336"/>
    </row>
    <row r="138" s="329" customFormat="true" ht="12.2" hidden="true" customHeight="true" outlineLevel="0" collapsed="false">
      <c r="A138" s="331"/>
      <c r="B138" s="332"/>
      <c r="C138" s="325"/>
      <c r="D138" s="325"/>
      <c r="E138" s="325"/>
      <c r="F138" s="325"/>
      <c r="G138" s="325"/>
      <c r="H138" s="333"/>
      <c r="I138" s="334"/>
      <c r="J138" s="335"/>
      <c r="L138" s="336"/>
    </row>
    <row r="139" s="329" customFormat="true" ht="12.2" hidden="true" customHeight="true" outlineLevel="0" collapsed="false">
      <c r="A139" s="323"/>
      <c r="B139" s="324"/>
      <c r="C139" s="325"/>
      <c r="D139" s="325"/>
      <c r="E139" s="325"/>
      <c r="F139" s="325"/>
      <c r="G139" s="325"/>
      <c r="H139" s="326"/>
      <c r="I139" s="334"/>
      <c r="J139" s="335"/>
      <c r="L139" s="336"/>
    </row>
    <row r="140" s="329" customFormat="true" ht="12.2" hidden="true" customHeight="true" outlineLevel="0" collapsed="false">
      <c r="A140" s="331"/>
      <c r="B140" s="332"/>
      <c r="C140" s="325"/>
      <c r="D140" s="325"/>
      <c r="E140" s="325"/>
      <c r="F140" s="325"/>
      <c r="G140" s="325"/>
      <c r="H140" s="333"/>
      <c r="I140" s="334"/>
      <c r="J140" s="335"/>
      <c r="L140" s="336"/>
    </row>
    <row r="141" s="329" customFormat="true" ht="12.2" hidden="true" customHeight="true" outlineLevel="0" collapsed="false">
      <c r="A141" s="323"/>
      <c r="B141" s="324"/>
      <c r="C141" s="325"/>
      <c r="D141" s="325"/>
      <c r="E141" s="325"/>
      <c r="F141" s="325"/>
      <c r="G141" s="325"/>
      <c r="H141" s="326"/>
      <c r="I141" s="334"/>
      <c r="J141" s="335"/>
      <c r="L141" s="336"/>
    </row>
    <row r="142" s="329" customFormat="true" ht="12.2" hidden="true" customHeight="true" outlineLevel="0" collapsed="false">
      <c r="A142" s="331"/>
      <c r="B142" s="332"/>
      <c r="C142" s="325"/>
      <c r="D142" s="325"/>
      <c r="E142" s="325"/>
      <c r="F142" s="325"/>
      <c r="G142" s="325"/>
      <c r="H142" s="333"/>
      <c r="I142" s="334"/>
      <c r="J142" s="335"/>
      <c r="L142" s="336"/>
    </row>
    <row r="143" s="329" customFormat="true" ht="12.2" hidden="true" customHeight="true" outlineLevel="0" collapsed="false">
      <c r="A143" s="323"/>
      <c r="B143" s="324"/>
      <c r="C143" s="325"/>
      <c r="D143" s="325"/>
      <c r="E143" s="325"/>
      <c r="F143" s="325"/>
      <c r="G143" s="325"/>
      <c r="H143" s="326"/>
      <c r="I143" s="334"/>
      <c r="J143" s="335"/>
      <c r="L143" s="336"/>
    </row>
    <row r="144" s="329" customFormat="true" ht="12.2" hidden="true" customHeight="true" outlineLevel="0" collapsed="false">
      <c r="A144" s="331"/>
      <c r="B144" s="332"/>
      <c r="C144" s="325"/>
      <c r="D144" s="325"/>
      <c r="E144" s="325"/>
      <c r="F144" s="325"/>
      <c r="G144" s="325"/>
      <c r="H144" s="333"/>
      <c r="I144" s="334"/>
      <c r="J144" s="335"/>
      <c r="L144" s="336"/>
    </row>
    <row r="145" s="329" customFormat="true" ht="12.2" hidden="true" customHeight="true" outlineLevel="0" collapsed="false">
      <c r="A145" s="323"/>
      <c r="B145" s="324"/>
      <c r="C145" s="325"/>
      <c r="D145" s="325"/>
      <c r="E145" s="325"/>
      <c r="F145" s="325"/>
      <c r="G145" s="325"/>
      <c r="H145" s="326"/>
      <c r="I145" s="334"/>
      <c r="J145" s="335"/>
      <c r="L145" s="336"/>
    </row>
    <row r="146" s="329" customFormat="true" ht="12.2" hidden="true" customHeight="true" outlineLevel="0" collapsed="false">
      <c r="A146" s="331"/>
      <c r="B146" s="332"/>
      <c r="C146" s="325"/>
      <c r="D146" s="325"/>
      <c r="E146" s="325"/>
      <c r="F146" s="325"/>
      <c r="G146" s="325"/>
      <c r="H146" s="333"/>
      <c r="I146" s="334"/>
      <c r="J146" s="335"/>
      <c r="L146" s="336"/>
    </row>
    <row r="147" s="329" customFormat="true" ht="12.2" hidden="true" customHeight="true" outlineLevel="0" collapsed="false">
      <c r="A147" s="323"/>
      <c r="B147" s="324"/>
      <c r="C147" s="325"/>
      <c r="D147" s="325"/>
      <c r="E147" s="325"/>
      <c r="F147" s="325"/>
      <c r="G147" s="325"/>
      <c r="H147" s="326"/>
      <c r="I147" s="334"/>
      <c r="J147" s="335"/>
      <c r="L147" s="336"/>
    </row>
    <row r="148" s="329" customFormat="true" ht="12.2" hidden="true" customHeight="true" outlineLevel="0" collapsed="false">
      <c r="A148" s="331"/>
      <c r="B148" s="332"/>
      <c r="C148" s="325"/>
      <c r="D148" s="325"/>
      <c r="E148" s="325"/>
      <c r="F148" s="325"/>
      <c r="G148" s="325"/>
      <c r="H148" s="333"/>
      <c r="I148" s="334"/>
      <c r="J148" s="335"/>
      <c r="L148" s="336"/>
    </row>
    <row r="149" s="329" customFormat="true" ht="12.2" hidden="true" customHeight="true" outlineLevel="0" collapsed="false">
      <c r="A149" s="323"/>
      <c r="B149" s="324"/>
      <c r="C149" s="325"/>
      <c r="D149" s="325"/>
      <c r="E149" s="325"/>
      <c r="F149" s="325"/>
      <c r="G149" s="325"/>
      <c r="H149" s="326"/>
      <c r="I149" s="334"/>
      <c r="J149" s="335"/>
      <c r="L149" s="336"/>
    </row>
    <row r="150" s="329" customFormat="true" ht="12.2" hidden="true" customHeight="true" outlineLevel="0" collapsed="false">
      <c r="A150" s="331"/>
      <c r="B150" s="332"/>
      <c r="C150" s="325"/>
      <c r="D150" s="325"/>
      <c r="E150" s="325"/>
      <c r="F150" s="325"/>
      <c r="G150" s="325"/>
      <c r="H150" s="333"/>
      <c r="I150" s="334"/>
      <c r="J150" s="335"/>
      <c r="L150" s="336"/>
    </row>
    <row r="151" s="329" customFormat="true" ht="12.2" hidden="true" customHeight="true" outlineLevel="0" collapsed="false">
      <c r="A151" s="323"/>
      <c r="B151" s="324"/>
      <c r="C151" s="325"/>
      <c r="D151" s="325"/>
      <c r="E151" s="325"/>
      <c r="F151" s="325"/>
      <c r="G151" s="325"/>
      <c r="H151" s="326"/>
      <c r="I151" s="334"/>
      <c r="J151" s="335"/>
      <c r="L151" s="336"/>
    </row>
    <row r="152" s="329" customFormat="true" ht="12.2" hidden="true" customHeight="true" outlineLevel="0" collapsed="false">
      <c r="A152" s="331"/>
      <c r="B152" s="332"/>
      <c r="C152" s="325"/>
      <c r="D152" s="325"/>
      <c r="E152" s="325"/>
      <c r="F152" s="325"/>
      <c r="G152" s="325"/>
      <c r="H152" s="333"/>
      <c r="I152" s="334"/>
      <c r="J152" s="335"/>
      <c r="L152" s="336"/>
    </row>
    <row r="153" s="329" customFormat="true" ht="12.2" hidden="true" customHeight="true" outlineLevel="0" collapsed="false">
      <c r="A153" s="323"/>
      <c r="B153" s="324"/>
      <c r="C153" s="325"/>
      <c r="D153" s="325"/>
      <c r="E153" s="325"/>
      <c r="F153" s="325"/>
      <c r="G153" s="325"/>
      <c r="H153" s="326"/>
      <c r="I153" s="334"/>
      <c r="J153" s="335"/>
      <c r="L153" s="336"/>
    </row>
    <row r="154" s="329" customFormat="true" ht="12.2" hidden="true" customHeight="true" outlineLevel="0" collapsed="false">
      <c r="A154" s="331"/>
      <c r="B154" s="332"/>
      <c r="C154" s="325"/>
      <c r="D154" s="325"/>
      <c r="E154" s="325"/>
      <c r="F154" s="325"/>
      <c r="G154" s="325"/>
      <c r="H154" s="333"/>
      <c r="I154" s="334"/>
      <c r="J154" s="335"/>
      <c r="L154" s="336"/>
    </row>
    <row r="155" s="329" customFormat="true" ht="12.2" hidden="true" customHeight="true" outlineLevel="0" collapsed="false">
      <c r="A155" s="323"/>
      <c r="B155" s="324"/>
      <c r="C155" s="325"/>
      <c r="D155" s="325"/>
      <c r="E155" s="325"/>
      <c r="F155" s="325"/>
      <c r="G155" s="325"/>
      <c r="H155" s="326"/>
      <c r="I155" s="334"/>
      <c r="J155" s="335"/>
      <c r="L155" s="336"/>
    </row>
    <row r="156" s="329" customFormat="true" ht="12.2" hidden="true" customHeight="true" outlineLevel="0" collapsed="false">
      <c r="A156" s="331"/>
      <c r="B156" s="332"/>
      <c r="C156" s="325"/>
      <c r="D156" s="325"/>
      <c r="E156" s="325"/>
      <c r="F156" s="325"/>
      <c r="G156" s="325"/>
      <c r="H156" s="333"/>
      <c r="I156" s="334"/>
      <c r="J156" s="335"/>
      <c r="L156" s="336"/>
    </row>
    <row r="157" s="329" customFormat="true" ht="12.2" hidden="true" customHeight="true" outlineLevel="0" collapsed="false">
      <c r="A157" s="323"/>
      <c r="B157" s="324"/>
      <c r="C157" s="325"/>
      <c r="D157" s="325"/>
      <c r="E157" s="325"/>
      <c r="F157" s="325"/>
      <c r="G157" s="325"/>
      <c r="H157" s="326"/>
      <c r="I157" s="334"/>
      <c r="J157" s="335"/>
      <c r="L157" s="336"/>
    </row>
    <row r="158" s="329" customFormat="true" ht="12.2" hidden="true" customHeight="true" outlineLevel="0" collapsed="false">
      <c r="A158" s="331"/>
      <c r="B158" s="332"/>
      <c r="C158" s="325"/>
      <c r="D158" s="325"/>
      <c r="E158" s="325"/>
      <c r="F158" s="325"/>
      <c r="G158" s="325"/>
      <c r="H158" s="333"/>
      <c r="I158" s="334"/>
      <c r="J158" s="335"/>
      <c r="L158" s="336"/>
    </row>
    <row r="159" s="329" customFormat="true" ht="12.2" hidden="true" customHeight="true" outlineLevel="0" collapsed="false">
      <c r="A159" s="323"/>
      <c r="B159" s="324"/>
      <c r="C159" s="325"/>
      <c r="D159" s="325"/>
      <c r="E159" s="325"/>
      <c r="F159" s="325"/>
      <c r="G159" s="325"/>
      <c r="H159" s="326"/>
      <c r="I159" s="334"/>
      <c r="J159" s="335"/>
      <c r="L159" s="336"/>
    </row>
    <row r="160" s="329" customFormat="true" ht="12.2" hidden="true" customHeight="true" outlineLevel="0" collapsed="false">
      <c r="A160" s="331"/>
      <c r="B160" s="332"/>
      <c r="C160" s="325"/>
      <c r="D160" s="325"/>
      <c r="E160" s="325"/>
      <c r="F160" s="325"/>
      <c r="G160" s="325"/>
      <c r="H160" s="333"/>
      <c r="I160" s="334"/>
      <c r="J160" s="335"/>
      <c r="L160" s="336"/>
    </row>
    <row r="161" s="329" customFormat="true" ht="12.2" hidden="true" customHeight="true" outlineLevel="0" collapsed="false">
      <c r="A161" s="323"/>
      <c r="B161" s="324"/>
      <c r="C161" s="325"/>
      <c r="D161" s="325"/>
      <c r="E161" s="325"/>
      <c r="F161" s="325"/>
      <c r="G161" s="325"/>
      <c r="H161" s="326"/>
      <c r="I161" s="334"/>
      <c r="J161" s="335"/>
      <c r="L161" s="336"/>
    </row>
    <row r="162" s="329" customFormat="true" ht="12.2" hidden="true" customHeight="true" outlineLevel="0" collapsed="false">
      <c r="A162" s="331"/>
      <c r="B162" s="332"/>
      <c r="C162" s="325"/>
      <c r="D162" s="325"/>
      <c r="E162" s="325"/>
      <c r="F162" s="325"/>
      <c r="G162" s="325"/>
      <c r="H162" s="333"/>
      <c r="I162" s="334"/>
      <c r="J162" s="335"/>
      <c r="L162" s="336"/>
    </row>
    <row r="163" s="329" customFormat="true" ht="12.2" hidden="true" customHeight="true" outlineLevel="0" collapsed="false">
      <c r="A163" s="323"/>
      <c r="B163" s="324"/>
      <c r="C163" s="325"/>
      <c r="D163" s="325"/>
      <c r="E163" s="325"/>
      <c r="F163" s="325"/>
      <c r="G163" s="325"/>
      <c r="H163" s="326"/>
      <c r="I163" s="334"/>
      <c r="J163" s="335"/>
      <c r="L163" s="336"/>
    </row>
    <row r="164" s="329" customFormat="true" ht="12.2" hidden="true" customHeight="true" outlineLevel="0" collapsed="false">
      <c r="A164" s="331"/>
      <c r="B164" s="332"/>
      <c r="C164" s="325"/>
      <c r="D164" s="325"/>
      <c r="E164" s="325"/>
      <c r="F164" s="325"/>
      <c r="G164" s="325"/>
      <c r="H164" s="333"/>
      <c r="I164" s="334"/>
      <c r="J164" s="335"/>
      <c r="L164" s="336"/>
    </row>
    <row r="165" s="329" customFormat="true" ht="12.2" hidden="true" customHeight="true" outlineLevel="0" collapsed="false">
      <c r="A165" s="323"/>
      <c r="B165" s="324"/>
      <c r="C165" s="325"/>
      <c r="D165" s="325"/>
      <c r="E165" s="325"/>
      <c r="F165" s="325"/>
      <c r="G165" s="325"/>
      <c r="H165" s="326"/>
      <c r="I165" s="334"/>
      <c r="J165" s="335"/>
      <c r="L165" s="336"/>
    </row>
    <row r="166" s="329" customFormat="true" ht="12.2" hidden="true" customHeight="true" outlineLevel="0" collapsed="false">
      <c r="A166" s="331"/>
      <c r="B166" s="332"/>
      <c r="C166" s="325"/>
      <c r="D166" s="325"/>
      <c r="E166" s="325"/>
      <c r="F166" s="325"/>
      <c r="G166" s="325"/>
      <c r="H166" s="333"/>
      <c r="I166" s="334"/>
      <c r="J166" s="335"/>
      <c r="L166" s="336"/>
    </row>
    <row r="167" s="329" customFormat="true" ht="12.2" hidden="true" customHeight="true" outlineLevel="0" collapsed="false">
      <c r="A167" s="323"/>
      <c r="B167" s="324"/>
      <c r="C167" s="325"/>
      <c r="D167" s="325"/>
      <c r="E167" s="325"/>
      <c r="F167" s="325"/>
      <c r="G167" s="325"/>
      <c r="H167" s="326"/>
      <c r="I167" s="334"/>
      <c r="J167" s="335"/>
      <c r="L167" s="336"/>
    </row>
    <row r="168" s="329" customFormat="true" ht="12.2" hidden="true" customHeight="true" outlineLevel="0" collapsed="false">
      <c r="A168" s="331"/>
      <c r="B168" s="332"/>
      <c r="C168" s="325"/>
      <c r="D168" s="325"/>
      <c r="E168" s="325"/>
      <c r="F168" s="325"/>
      <c r="G168" s="325"/>
      <c r="H168" s="333"/>
      <c r="I168" s="334"/>
      <c r="J168" s="335"/>
      <c r="L168" s="336"/>
    </row>
    <row r="169" s="329" customFormat="true" ht="12.2" hidden="true" customHeight="true" outlineLevel="0" collapsed="false">
      <c r="A169" s="323"/>
      <c r="B169" s="324"/>
      <c r="C169" s="325"/>
      <c r="D169" s="325"/>
      <c r="E169" s="325"/>
      <c r="F169" s="325"/>
      <c r="G169" s="325"/>
      <c r="H169" s="326"/>
      <c r="I169" s="334"/>
      <c r="J169" s="335"/>
      <c r="L169" s="336"/>
    </row>
    <row r="170" s="329" customFormat="true" ht="12.2" hidden="true" customHeight="true" outlineLevel="0" collapsed="false">
      <c r="A170" s="331"/>
      <c r="B170" s="332"/>
      <c r="C170" s="325"/>
      <c r="D170" s="325"/>
      <c r="E170" s="325"/>
      <c r="F170" s="325"/>
      <c r="G170" s="325"/>
      <c r="H170" s="333"/>
      <c r="I170" s="334"/>
      <c r="J170" s="335"/>
      <c r="L170" s="336"/>
    </row>
    <row r="171" s="329" customFormat="true" ht="12.2" hidden="true" customHeight="true" outlineLevel="0" collapsed="false">
      <c r="A171" s="323"/>
      <c r="B171" s="324"/>
      <c r="C171" s="325"/>
      <c r="D171" s="325"/>
      <c r="E171" s="325"/>
      <c r="F171" s="325"/>
      <c r="G171" s="325"/>
      <c r="H171" s="326"/>
      <c r="I171" s="334"/>
      <c r="J171" s="335"/>
      <c r="L171" s="336"/>
    </row>
    <row r="172" s="329" customFormat="true" ht="12.2" hidden="true" customHeight="true" outlineLevel="0" collapsed="false">
      <c r="A172" s="331"/>
      <c r="B172" s="332"/>
      <c r="C172" s="325"/>
      <c r="D172" s="325"/>
      <c r="E172" s="325"/>
      <c r="F172" s="325"/>
      <c r="G172" s="325"/>
      <c r="H172" s="333"/>
      <c r="I172" s="334"/>
      <c r="J172" s="335"/>
      <c r="L172" s="336"/>
    </row>
    <row r="173" s="329" customFormat="true" ht="12.2" hidden="true" customHeight="true" outlineLevel="0" collapsed="false">
      <c r="A173" s="323"/>
      <c r="B173" s="324"/>
      <c r="C173" s="325"/>
      <c r="D173" s="325"/>
      <c r="E173" s="325"/>
      <c r="F173" s="325"/>
      <c r="G173" s="325"/>
      <c r="H173" s="326"/>
      <c r="I173" s="334"/>
      <c r="J173" s="335"/>
      <c r="L173" s="336"/>
    </row>
    <row r="174" s="329" customFormat="true" ht="12.2" hidden="true" customHeight="true" outlineLevel="0" collapsed="false">
      <c r="A174" s="331"/>
      <c r="B174" s="332"/>
      <c r="C174" s="325"/>
      <c r="D174" s="325"/>
      <c r="E174" s="325"/>
      <c r="F174" s="325"/>
      <c r="G174" s="325"/>
      <c r="H174" s="333"/>
      <c r="I174" s="334"/>
      <c r="J174" s="335"/>
      <c r="L174" s="336"/>
    </row>
    <row r="175" s="329" customFormat="true" ht="12.2" hidden="true" customHeight="true" outlineLevel="0" collapsed="false">
      <c r="A175" s="323"/>
      <c r="B175" s="324"/>
      <c r="C175" s="325"/>
      <c r="D175" s="325"/>
      <c r="E175" s="325"/>
      <c r="F175" s="325"/>
      <c r="G175" s="325"/>
      <c r="H175" s="326"/>
      <c r="I175" s="334"/>
      <c r="J175" s="335"/>
      <c r="L175" s="336"/>
    </row>
    <row r="176" s="329" customFormat="true" ht="12.2" hidden="true" customHeight="true" outlineLevel="0" collapsed="false">
      <c r="A176" s="331"/>
      <c r="B176" s="332"/>
      <c r="C176" s="325"/>
      <c r="D176" s="325"/>
      <c r="E176" s="325"/>
      <c r="F176" s="325"/>
      <c r="G176" s="325"/>
      <c r="H176" s="333"/>
      <c r="I176" s="334"/>
      <c r="J176" s="335"/>
      <c r="L176" s="336"/>
    </row>
    <row r="177" s="329" customFormat="true" ht="12.2" hidden="true" customHeight="true" outlineLevel="0" collapsed="false">
      <c r="A177" s="323"/>
      <c r="B177" s="324"/>
      <c r="C177" s="325"/>
      <c r="D177" s="325"/>
      <c r="E177" s="325"/>
      <c r="F177" s="325"/>
      <c r="G177" s="325"/>
      <c r="H177" s="326"/>
      <c r="I177" s="334"/>
      <c r="J177" s="335"/>
      <c r="L177" s="336"/>
    </row>
    <row r="178" s="329" customFormat="true" ht="12.2" hidden="true" customHeight="true" outlineLevel="0" collapsed="false">
      <c r="A178" s="331"/>
      <c r="B178" s="332"/>
      <c r="C178" s="325"/>
      <c r="D178" s="325"/>
      <c r="E178" s="325"/>
      <c r="F178" s="325"/>
      <c r="G178" s="325"/>
      <c r="H178" s="333"/>
      <c r="I178" s="334"/>
      <c r="J178" s="335"/>
      <c r="L178" s="336"/>
    </row>
    <row r="179" s="329" customFormat="true" ht="12.2" hidden="true" customHeight="true" outlineLevel="0" collapsed="false">
      <c r="A179" s="323"/>
      <c r="B179" s="324"/>
      <c r="C179" s="325"/>
      <c r="D179" s="325"/>
      <c r="E179" s="325"/>
      <c r="F179" s="325"/>
      <c r="G179" s="325"/>
      <c r="H179" s="326"/>
      <c r="I179" s="334"/>
      <c r="J179" s="335"/>
      <c r="L179" s="336"/>
    </row>
    <row r="180" s="329" customFormat="true" ht="12.2" hidden="true" customHeight="true" outlineLevel="0" collapsed="false">
      <c r="A180" s="331"/>
      <c r="B180" s="332"/>
      <c r="C180" s="325"/>
      <c r="D180" s="325"/>
      <c r="E180" s="325"/>
      <c r="F180" s="325"/>
      <c r="G180" s="325"/>
      <c r="H180" s="333"/>
      <c r="I180" s="334"/>
      <c r="J180" s="335"/>
      <c r="L180" s="336"/>
    </row>
    <row r="181" s="329" customFormat="true" ht="12.2" hidden="true" customHeight="true" outlineLevel="0" collapsed="false">
      <c r="A181" s="323"/>
      <c r="B181" s="324"/>
      <c r="C181" s="325"/>
      <c r="D181" s="325"/>
      <c r="E181" s="325"/>
      <c r="F181" s="325"/>
      <c r="G181" s="325"/>
      <c r="H181" s="326"/>
      <c r="I181" s="334"/>
      <c r="J181" s="335"/>
      <c r="L181" s="336"/>
    </row>
    <row r="182" s="329" customFormat="true" ht="12.2" hidden="true" customHeight="true" outlineLevel="0" collapsed="false">
      <c r="A182" s="331"/>
      <c r="B182" s="332"/>
      <c r="C182" s="325"/>
      <c r="D182" s="325"/>
      <c r="E182" s="325"/>
      <c r="F182" s="325"/>
      <c r="G182" s="325"/>
      <c r="H182" s="333"/>
      <c r="I182" s="334"/>
      <c r="J182" s="335"/>
      <c r="L182" s="336"/>
    </row>
    <row r="183" s="329" customFormat="true" ht="12.2" hidden="true" customHeight="true" outlineLevel="0" collapsed="false">
      <c r="A183" s="323"/>
      <c r="B183" s="324"/>
      <c r="C183" s="325"/>
      <c r="D183" s="325"/>
      <c r="E183" s="325"/>
      <c r="F183" s="325"/>
      <c r="G183" s="325"/>
      <c r="H183" s="326"/>
      <c r="I183" s="334"/>
      <c r="J183" s="335"/>
      <c r="L183" s="336"/>
    </row>
    <row r="184" s="329" customFormat="true" ht="12.2" hidden="true" customHeight="true" outlineLevel="0" collapsed="false">
      <c r="A184" s="331"/>
      <c r="B184" s="332"/>
      <c r="C184" s="325"/>
      <c r="D184" s="325"/>
      <c r="E184" s="325"/>
      <c r="F184" s="325"/>
      <c r="G184" s="325"/>
      <c r="H184" s="333"/>
      <c r="I184" s="334"/>
      <c r="J184" s="335"/>
      <c r="L184" s="336"/>
    </row>
    <row r="185" s="329" customFormat="true" ht="12.2" hidden="true" customHeight="true" outlineLevel="0" collapsed="false">
      <c r="A185" s="323"/>
      <c r="B185" s="324"/>
      <c r="C185" s="325"/>
      <c r="D185" s="325"/>
      <c r="E185" s="325"/>
      <c r="F185" s="325"/>
      <c r="G185" s="325"/>
      <c r="H185" s="326"/>
      <c r="I185" s="334"/>
      <c r="J185" s="335"/>
      <c r="L185" s="336"/>
    </row>
    <row r="186" s="329" customFormat="true" ht="12.2" hidden="true" customHeight="true" outlineLevel="0" collapsed="false">
      <c r="A186" s="331"/>
      <c r="B186" s="332"/>
      <c r="C186" s="325"/>
      <c r="D186" s="325"/>
      <c r="E186" s="325"/>
      <c r="F186" s="325"/>
      <c r="G186" s="325"/>
      <c r="H186" s="333"/>
      <c r="I186" s="334"/>
      <c r="J186" s="335"/>
      <c r="L186" s="336"/>
    </row>
    <row r="187" s="329" customFormat="true" ht="12.2" hidden="true" customHeight="true" outlineLevel="0" collapsed="false">
      <c r="A187" s="323"/>
      <c r="B187" s="324"/>
      <c r="C187" s="325"/>
      <c r="D187" s="325"/>
      <c r="E187" s="325"/>
      <c r="F187" s="325"/>
      <c r="G187" s="325"/>
      <c r="H187" s="326"/>
      <c r="I187" s="334"/>
      <c r="J187" s="335"/>
      <c r="L187" s="336"/>
    </row>
    <row r="188" s="329" customFormat="true" ht="12.2" hidden="true" customHeight="true" outlineLevel="0" collapsed="false">
      <c r="A188" s="331"/>
      <c r="B188" s="332"/>
      <c r="C188" s="325"/>
      <c r="D188" s="325"/>
      <c r="E188" s="325"/>
      <c r="F188" s="325"/>
      <c r="G188" s="325"/>
      <c r="H188" s="333"/>
      <c r="I188" s="334"/>
      <c r="J188" s="335"/>
      <c r="L188" s="336"/>
    </row>
    <row r="189" s="329" customFormat="true" ht="12.2" hidden="true" customHeight="true" outlineLevel="0" collapsed="false">
      <c r="A189" s="323"/>
      <c r="B189" s="324"/>
      <c r="C189" s="325"/>
      <c r="D189" s="325"/>
      <c r="E189" s="325"/>
      <c r="F189" s="325"/>
      <c r="G189" s="325"/>
      <c r="H189" s="326"/>
      <c r="I189" s="334"/>
      <c r="J189" s="335"/>
      <c r="L189" s="336"/>
    </row>
    <row r="190" s="329" customFormat="true" ht="12.2" hidden="true" customHeight="true" outlineLevel="0" collapsed="false">
      <c r="A190" s="331"/>
      <c r="B190" s="332"/>
      <c r="C190" s="325"/>
      <c r="D190" s="325"/>
      <c r="E190" s="325"/>
      <c r="F190" s="325"/>
      <c r="G190" s="325"/>
      <c r="H190" s="333"/>
      <c r="I190" s="334"/>
      <c r="J190" s="335"/>
      <c r="L190" s="336"/>
    </row>
    <row r="191" s="329" customFormat="true" ht="12.2" hidden="true" customHeight="true" outlineLevel="0" collapsed="false">
      <c r="A191" s="323"/>
      <c r="B191" s="324"/>
      <c r="C191" s="325"/>
      <c r="D191" s="325"/>
      <c r="E191" s="325"/>
      <c r="F191" s="325"/>
      <c r="G191" s="325"/>
      <c r="H191" s="326"/>
      <c r="I191" s="334"/>
      <c r="J191" s="335"/>
      <c r="L191" s="336"/>
    </row>
    <row r="192" s="329" customFormat="true" ht="12.2" hidden="true" customHeight="true" outlineLevel="0" collapsed="false">
      <c r="A192" s="331"/>
      <c r="B192" s="332"/>
      <c r="C192" s="325"/>
      <c r="D192" s="325"/>
      <c r="E192" s="325"/>
      <c r="F192" s="325"/>
      <c r="G192" s="325"/>
      <c r="H192" s="333"/>
      <c r="I192" s="334"/>
      <c r="J192" s="335"/>
      <c r="L192" s="336"/>
    </row>
    <row r="193" s="329" customFormat="true" ht="12.2" hidden="true" customHeight="true" outlineLevel="0" collapsed="false">
      <c r="A193" s="323"/>
      <c r="B193" s="324"/>
      <c r="C193" s="325"/>
      <c r="D193" s="325"/>
      <c r="E193" s="325"/>
      <c r="F193" s="325"/>
      <c r="G193" s="325"/>
      <c r="H193" s="326"/>
      <c r="I193" s="334"/>
      <c r="J193" s="335"/>
      <c r="L193" s="336"/>
    </row>
    <row r="194" s="329" customFormat="true" ht="12.2" hidden="true" customHeight="true" outlineLevel="0" collapsed="false">
      <c r="A194" s="331"/>
      <c r="B194" s="332"/>
      <c r="C194" s="325"/>
      <c r="D194" s="325"/>
      <c r="E194" s="325"/>
      <c r="F194" s="325"/>
      <c r="G194" s="325"/>
      <c r="H194" s="333"/>
      <c r="I194" s="334"/>
      <c r="J194" s="335"/>
      <c r="L194" s="336"/>
    </row>
    <row r="195" s="329" customFormat="true" ht="12.2" hidden="true" customHeight="true" outlineLevel="0" collapsed="false">
      <c r="A195" s="323"/>
      <c r="B195" s="324"/>
      <c r="C195" s="325"/>
      <c r="D195" s="325"/>
      <c r="E195" s="325"/>
      <c r="F195" s="325"/>
      <c r="G195" s="325"/>
      <c r="H195" s="326"/>
      <c r="I195" s="334"/>
      <c r="J195" s="335"/>
      <c r="L195" s="336"/>
    </row>
    <row r="196" s="329" customFormat="true" ht="12.2" hidden="true" customHeight="true" outlineLevel="0" collapsed="false">
      <c r="A196" s="331"/>
      <c r="B196" s="332"/>
      <c r="C196" s="325"/>
      <c r="D196" s="325"/>
      <c r="E196" s="325"/>
      <c r="F196" s="325"/>
      <c r="G196" s="325"/>
      <c r="H196" s="333"/>
      <c r="I196" s="334"/>
      <c r="J196" s="335"/>
      <c r="L196" s="336"/>
    </row>
    <row r="197" s="329" customFormat="true" ht="12.2" hidden="true" customHeight="true" outlineLevel="0" collapsed="false">
      <c r="A197" s="323"/>
      <c r="B197" s="324"/>
      <c r="C197" s="325"/>
      <c r="D197" s="325"/>
      <c r="E197" s="325"/>
      <c r="F197" s="325"/>
      <c r="G197" s="325"/>
      <c r="H197" s="326"/>
      <c r="I197" s="334"/>
      <c r="J197" s="335"/>
      <c r="L197" s="336"/>
    </row>
    <row r="198" s="329" customFormat="true" ht="12.2" hidden="true" customHeight="true" outlineLevel="0" collapsed="false">
      <c r="A198" s="331"/>
      <c r="B198" s="332"/>
      <c r="C198" s="325"/>
      <c r="D198" s="325"/>
      <c r="E198" s="325"/>
      <c r="F198" s="325"/>
      <c r="G198" s="325"/>
      <c r="H198" s="333"/>
      <c r="I198" s="334"/>
      <c r="J198" s="335"/>
      <c r="L198" s="336"/>
    </row>
    <row r="199" s="329" customFormat="true" ht="12.2" hidden="true" customHeight="true" outlineLevel="0" collapsed="false">
      <c r="A199" s="323"/>
      <c r="B199" s="324"/>
      <c r="C199" s="325"/>
      <c r="D199" s="325"/>
      <c r="E199" s="325"/>
      <c r="F199" s="325"/>
      <c r="G199" s="325"/>
      <c r="H199" s="326"/>
      <c r="I199" s="334"/>
      <c r="J199" s="335"/>
      <c r="L199" s="336"/>
    </row>
    <row r="200" s="329" customFormat="true" ht="12.2" hidden="true" customHeight="true" outlineLevel="0" collapsed="false">
      <c r="A200" s="331"/>
      <c r="B200" s="332"/>
      <c r="C200" s="325"/>
      <c r="D200" s="325"/>
      <c r="E200" s="325"/>
      <c r="F200" s="325"/>
      <c r="G200" s="325"/>
      <c r="H200" s="333"/>
      <c r="I200" s="334"/>
      <c r="J200" s="335"/>
      <c r="L200" s="336"/>
    </row>
    <row r="201" s="329" customFormat="true" ht="12.2" hidden="true" customHeight="true" outlineLevel="0" collapsed="false">
      <c r="A201" s="323"/>
      <c r="B201" s="324"/>
      <c r="C201" s="325"/>
      <c r="D201" s="325"/>
      <c r="E201" s="325"/>
      <c r="F201" s="325"/>
      <c r="G201" s="325"/>
      <c r="H201" s="326"/>
      <c r="I201" s="334"/>
      <c r="J201" s="335"/>
      <c r="L201" s="336"/>
    </row>
    <row r="202" s="329" customFormat="true" ht="12.2" hidden="true" customHeight="true" outlineLevel="0" collapsed="false">
      <c r="A202" s="331"/>
      <c r="B202" s="332"/>
      <c r="C202" s="325"/>
      <c r="D202" s="325"/>
      <c r="E202" s="325"/>
      <c r="F202" s="325"/>
      <c r="G202" s="325"/>
      <c r="H202" s="333"/>
      <c r="I202" s="334"/>
      <c r="J202" s="335"/>
      <c r="L202" s="336"/>
    </row>
    <row r="203" s="329" customFormat="true" ht="12.2" hidden="true" customHeight="true" outlineLevel="0" collapsed="false">
      <c r="A203" s="323"/>
      <c r="B203" s="324"/>
      <c r="C203" s="325"/>
      <c r="D203" s="325"/>
      <c r="E203" s="325"/>
      <c r="F203" s="325"/>
      <c r="G203" s="325"/>
      <c r="H203" s="326"/>
      <c r="I203" s="334"/>
      <c r="J203" s="335"/>
      <c r="L203" s="336"/>
    </row>
    <row r="204" s="329" customFormat="true" ht="12.2" hidden="true" customHeight="true" outlineLevel="0" collapsed="false">
      <c r="A204" s="331"/>
      <c r="B204" s="332"/>
      <c r="C204" s="325"/>
      <c r="D204" s="325"/>
      <c r="E204" s="325"/>
      <c r="F204" s="325"/>
      <c r="G204" s="325"/>
      <c r="H204" s="333"/>
      <c r="I204" s="334"/>
      <c r="J204" s="335"/>
      <c r="L204" s="336"/>
    </row>
    <row r="205" s="329" customFormat="true" ht="12.2" hidden="true" customHeight="true" outlineLevel="0" collapsed="false">
      <c r="A205" s="323"/>
      <c r="B205" s="324"/>
      <c r="C205" s="325"/>
      <c r="D205" s="325"/>
      <c r="E205" s="325"/>
      <c r="F205" s="325"/>
      <c r="G205" s="325"/>
      <c r="H205" s="326"/>
      <c r="I205" s="334"/>
      <c r="J205" s="335"/>
      <c r="L205" s="336"/>
    </row>
    <row r="206" s="329" customFormat="true" ht="12.2" hidden="true" customHeight="true" outlineLevel="0" collapsed="false">
      <c r="A206" s="331"/>
      <c r="B206" s="332"/>
      <c r="C206" s="325"/>
      <c r="D206" s="325"/>
      <c r="E206" s="325"/>
      <c r="F206" s="325"/>
      <c r="G206" s="325"/>
      <c r="H206" s="333"/>
      <c r="I206" s="334"/>
      <c r="J206" s="335"/>
      <c r="L206" s="336"/>
    </row>
    <row r="207" s="329" customFormat="true" ht="12.2" hidden="true" customHeight="true" outlineLevel="0" collapsed="false">
      <c r="A207" s="323"/>
      <c r="B207" s="324"/>
      <c r="C207" s="325"/>
      <c r="D207" s="325"/>
      <c r="E207" s="325"/>
      <c r="F207" s="325"/>
      <c r="G207" s="325"/>
      <c r="H207" s="326"/>
      <c r="I207" s="334"/>
      <c r="J207" s="335"/>
      <c r="L207" s="336"/>
    </row>
    <row r="208" s="329" customFormat="true" ht="12.2" hidden="true" customHeight="true" outlineLevel="0" collapsed="false">
      <c r="A208" s="331"/>
      <c r="B208" s="332"/>
      <c r="C208" s="325"/>
      <c r="D208" s="325"/>
      <c r="E208" s="325"/>
      <c r="F208" s="325"/>
      <c r="G208" s="325"/>
      <c r="H208" s="333"/>
      <c r="I208" s="334"/>
      <c r="J208" s="335"/>
      <c r="L208" s="336"/>
    </row>
    <row r="209" s="329" customFormat="true" ht="12.2" hidden="true" customHeight="true" outlineLevel="0" collapsed="false">
      <c r="A209" s="323"/>
      <c r="B209" s="324"/>
      <c r="C209" s="325"/>
      <c r="D209" s="325"/>
      <c r="E209" s="325"/>
      <c r="F209" s="325"/>
      <c r="G209" s="325"/>
      <c r="H209" s="326"/>
      <c r="I209" s="334"/>
      <c r="J209" s="335"/>
      <c r="L209" s="336"/>
    </row>
    <row r="210" s="329" customFormat="true" ht="12.2" hidden="true" customHeight="true" outlineLevel="0" collapsed="false">
      <c r="A210" s="331"/>
      <c r="B210" s="332"/>
      <c r="C210" s="325"/>
      <c r="D210" s="325"/>
      <c r="E210" s="325"/>
      <c r="F210" s="325"/>
      <c r="G210" s="325"/>
      <c r="H210" s="333"/>
      <c r="I210" s="334"/>
      <c r="J210" s="335"/>
      <c r="L210" s="336"/>
    </row>
    <row r="211" s="329" customFormat="true" ht="12.2" hidden="true" customHeight="true" outlineLevel="0" collapsed="false">
      <c r="A211" s="323"/>
      <c r="B211" s="324"/>
      <c r="C211" s="325"/>
      <c r="D211" s="325"/>
      <c r="E211" s="325"/>
      <c r="F211" s="325"/>
      <c r="G211" s="325"/>
      <c r="H211" s="326"/>
      <c r="I211" s="334"/>
      <c r="J211" s="335"/>
      <c r="L211" s="336"/>
    </row>
    <row r="212" s="329" customFormat="true" ht="12.2" hidden="true" customHeight="true" outlineLevel="0" collapsed="false">
      <c r="A212" s="331"/>
      <c r="B212" s="332"/>
      <c r="C212" s="325"/>
      <c r="D212" s="325"/>
      <c r="E212" s="325"/>
      <c r="F212" s="325"/>
      <c r="G212" s="325"/>
      <c r="H212" s="333"/>
      <c r="I212" s="334"/>
      <c r="J212" s="335"/>
      <c r="L212" s="336"/>
    </row>
    <row r="213" s="329" customFormat="true" ht="12.2" hidden="true" customHeight="true" outlineLevel="0" collapsed="false">
      <c r="A213" s="323"/>
      <c r="B213" s="324"/>
      <c r="C213" s="325"/>
      <c r="D213" s="325"/>
      <c r="E213" s="325"/>
      <c r="F213" s="325"/>
      <c r="G213" s="325"/>
      <c r="H213" s="326"/>
      <c r="I213" s="334"/>
      <c r="J213" s="335"/>
      <c r="L213" s="336"/>
    </row>
    <row r="214" s="329" customFormat="true" ht="12.2" hidden="true" customHeight="true" outlineLevel="0" collapsed="false">
      <c r="A214" s="331"/>
      <c r="B214" s="332"/>
      <c r="C214" s="325"/>
      <c r="D214" s="325"/>
      <c r="E214" s="325"/>
      <c r="F214" s="325"/>
      <c r="G214" s="325"/>
      <c r="H214" s="333"/>
      <c r="I214" s="334"/>
      <c r="J214" s="335"/>
      <c r="L214" s="336"/>
    </row>
    <row r="215" s="329" customFormat="true" ht="12.2" hidden="true" customHeight="true" outlineLevel="0" collapsed="false">
      <c r="A215" s="323"/>
      <c r="B215" s="324"/>
      <c r="C215" s="325"/>
      <c r="D215" s="325"/>
      <c r="E215" s="325"/>
      <c r="F215" s="325"/>
      <c r="G215" s="325"/>
      <c r="H215" s="326"/>
      <c r="I215" s="334"/>
      <c r="J215" s="335"/>
      <c r="L215" s="336"/>
    </row>
    <row r="216" s="329" customFormat="true" ht="12.2" hidden="true" customHeight="true" outlineLevel="0" collapsed="false">
      <c r="A216" s="331"/>
      <c r="B216" s="332"/>
      <c r="C216" s="325"/>
      <c r="D216" s="325"/>
      <c r="E216" s="325"/>
      <c r="F216" s="325"/>
      <c r="G216" s="325"/>
      <c r="H216" s="333"/>
      <c r="I216" s="334"/>
      <c r="J216" s="335"/>
      <c r="L216" s="336"/>
    </row>
    <row r="217" s="329" customFormat="true" ht="12.2" hidden="true" customHeight="true" outlineLevel="0" collapsed="false">
      <c r="A217" s="323"/>
      <c r="B217" s="324"/>
      <c r="C217" s="325"/>
      <c r="D217" s="325"/>
      <c r="E217" s="325"/>
      <c r="F217" s="325"/>
      <c r="G217" s="325"/>
      <c r="H217" s="326"/>
      <c r="I217" s="334"/>
      <c r="J217" s="335"/>
      <c r="L217" s="336"/>
    </row>
    <row r="218" s="329" customFormat="true" ht="12.2" hidden="true" customHeight="true" outlineLevel="0" collapsed="false">
      <c r="A218" s="331"/>
      <c r="B218" s="332"/>
      <c r="C218" s="325"/>
      <c r="D218" s="325"/>
      <c r="E218" s="325"/>
      <c r="F218" s="325"/>
      <c r="G218" s="325"/>
      <c r="H218" s="333"/>
      <c r="I218" s="334"/>
      <c r="J218" s="335"/>
      <c r="L218" s="336"/>
    </row>
    <row r="219" s="329" customFormat="true" ht="12.2" hidden="true" customHeight="true" outlineLevel="0" collapsed="false">
      <c r="A219" s="323"/>
      <c r="B219" s="324"/>
      <c r="C219" s="325"/>
      <c r="D219" s="325"/>
      <c r="E219" s="325"/>
      <c r="F219" s="325"/>
      <c r="G219" s="325"/>
      <c r="H219" s="326"/>
      <c r="I219" s="334"/>
      <c r="J219" s="335"/>
      <c r="L219" s="336"/>
    </row>
    <row r="220" s="329" customFormat="true" ht="12.2" hidden="true" customHeight="true" outlineLevel="0" collapsed="false">
      <c r="A220" s="331"/>
      <c r="B220" s="332"/>
      <c r="C220" s="325"/>
      <c r="D220" s="325"/>
      <c r="E220" s="325"/>
      <c r="F220" s="325"/>
      <c r="G220" s="325"/>
      <c r="H220" s="333"/>
      <c r="I220" s="334"/>
      <c r="J220" s="335"/>
      <c r="L220" s="336"/>
    </row>
    <row r="221" s="329" customFormat="true" ht="12.2" hidden="true" customHeight="true" outlineLevel="0" collapsed="false">
      <c r="A221" s="323"/>
      <c r="B221" s="324"/>
      <c r="C221" s="325"/>
      <c r="D221" s="325"/>
      <c r="E221" s="325"/>
      <c r="F221" s="325"/>
      <c r="G221" s="325"/>
      <c r="H221" s="326"/>
      <c r="I221" s="334"/>
      <c r="J221" s="335"/>
      <c r="L221" s="336"/>
    </row>
    <row r="222" s="329" customFormat="true" ht="12.2" hidden="true" customHeight="true" outlineLevel="0" collapsed="false">
      <c r="A222" s="331"/>
      <c r="B222" s="332"/>
      <c r="C222" s="325"/>
      <c r="D222" s="325"/>
      <c r="E222" s="325"/>
      <c r="F222" s="325"/>
      <c r="G222" s="325"/>
      <c r="H222" s="333"/>
      <c r="I222" s="334"/>
      <c r="J222" s="335"/>
      <c r="L222" s="336"/>
    </row>
    <row r="223" s="329" customFormat="true" ht="12.2" hidden="true" customHeight="true" outlineLevel="0" collapsed="false">
      <c r="A223" s="323"/>
      <c r="B223" s="324"/>
      <c r="C223" s="325"/>
      <c r="D223" s="325"/>
      <c r="E223" s="325"/>
      <c r="F223" s="325"/>
      <c r="G223" s="325"/>
      <c r="H223" s="326"/>
      <c r="I223" s="334"/>
      <c r="J223" s="335"/>
      <c r="L223" s="336"/>
    </row>
    <row r="224" s="329" customFormat="true" ht="12.2" hidden="true" customHeight="true" outlineLevel="0" collapsed="false">
      <c r="A224" s="331"/>
      <c r="B224" s="332"/>
      <c r="C224" s="325"/>
      <c r="D224" s="325"/>
      <c r="E224" s="325"/>
      <c r="F224" s="325"/>
      <c r="G224" s="325"/>
      <c r="H224" s="333"/>
      <c r="I224" s="334"/>
      <c r="J224" s="335"/>
      <c r="L224" s="336"/>
    </row>
    <row r="225" s="329" customFormat="true" ht="12.2" hidden="true" customHeight="true" outlineLevel="0" collapsed="false">
      <c r="A225" s="323"/>
      <c r="B225" s="324"/>
      <c r="C225" s="325"/>
      <c r="D225" s="325"/>
      <c r="E225" s="325"/>
      <c r="F225" s="325"/>
      <c r="G225" s="325"/>
      <c r="H225" s="326"/>
      <c r="I225" s="334"/>
      <c r="J225" s="335"/>
      <c r="L225" s="336"/>
    </row>
    <row r="226" s="329" customFormat="true" ht="12.2" hidden="true" customHeight="true" outlineLevel="0" collapsed="false">
      <c r="A226" s="331"/>
      <c r="B226" s="332"/>
      <c r="C226" s="325"/>
      <c r="D226" s="325"/>
      <c r="E226" s="325"/>
      <c r="F226" s="325"/>
      <c r="G226" s="325"/>
      <c r="H226" s="333"/>
      <c r="I226" s="334"/>
      <c r="J226" s="335"/>
      <c r="L226" s="336"/>
    </row>
    <row r="227" s="329" customFormat="true" ht="12.2" hidden="true" customHeight="true" outlineLevel="0" collapsed="false">
      <c r="A227" s="323"/>
      <c r="B227" s="324"/>
      <c r="C227" s="325"/>
      <c r="D227" s="325"/>
      <c r="E227" s="325"/>
      <c r="F227" s="325"/>
      <c r="G227" s="325"/>
      <c r="H227" s="326"/>
      <c r="I227" s="334"/>
      <c r="J227" s="335"/>
      <c r="L227" s="336"/>
    </row>
    <row r="228" s="329" customFormat="true" ht="12.2" hidden="true" customHeight="true" outlineLevel="0" collapsed="false">
      <c r="A228" s="331"/>
      <c r="B228" s="332"/>
      <c r="C228" s="325"/>
      <c r="D228" s="325"/>
      <c r="E228" s="325"/>
      <c r="F228" s="325"/>
      <c r="G228" s="325"/>
      <c r="H228" s="333"/>
      <c r="I228" s="334"/>
      <c r="J228" s="335"/>
      <c r="L228" s="336"/>
    </row>
    <row r="229" s="329" customFormat="true" ht="12.2" hidden="true" customHeight="true" outlineLevel="0" collapsed="false">
      <c r="A229" s="323"/>
      <c r="B229" s="324"/>
      <c r="C229" s="325"/>
      <c r="D229" s="325"/>
      <c r="E229" s="325"/>
      <c r="F229" s="325"/>
      <c r="G229" s="325"/>
      <c r="H229" s="326"/>
      <c r="I229" s="334"/>
      <c r="J229" s="335"/>
      <c r="L229" s="336"/>
    </row>
    <row r="230" s="329" customFormat="true" ht="12.2" hidden="true" customHeight="true" outlineLevel="0" collapsed="false">
      <c r="A230" s="331"/>
      <c r="B230" s="332"/>
      <c r="C230" s="325"/>
      <c r="D230" s="325"/>
      <c r="E230" s="325"/>
      <c r="F230" s="325"/>
      <c r="G230" s="325"/>
      <c r="H230" s="333"/>
      <c r="I230" s="334"/>
      <c r="J230" s="335"/>
      <c r="L230" s="336"/>
    </row>
    <row r="231" s="329" customFormat="true" ht="12.2" hidden="true" customHeight="true" outlineLevel="0" collapsed="false">
      <c r="A231" s="323"/>
      <c r="B231" s="324"/>
      <c r="C231" s="325"/>
      <c r="D231" s="325"/>
      <c r="E231" s="325"/>
      <c r="F231" s="325"/>
      <c r="G231" s="325"/>
      <c r="H231" s="326"/>
      <c r="I231" s="334"/>
      <c r="J231" s="335"/>
      <c r="L231" s="336"/>
    </row>
    <row r="232" s="329" customFormat="true" ht="12.2" hidden="true" customHeight="true" outlineLevel="0" collapsed="false">
      <c r="A232" s="331"/>
      <c r="B232" s="332"/>
      <c r="C232" s="325"/>
      <c r="D232" s="325"/>
      <c r="E232" s="325"/>
      <c r="F232" s="325"/>
      <c r="G232" s="325"/>
      <c r="H232" s="333"/>
      <c r="I232" s="334"/>
      <c r="J232" s="335"/>
      <c r="L232" s="336"/>
    </row>
    <row r="233" s="329" customFormat="true" ht="12.2" hidden="true" customHeight="true" outlineLevel="0" collapsed="false">
      <c r="A233" s="323"/>
      <c r="B233" s="324"/>
      <c r="C233" s="325"/>
      <c r="D233" s="325"/>
      <c r="E233" s="325"/>
      <c r="F233" s="325"/>
      <c r="G233" s="325"/>
      <c r="H233" s="326"/>
      <c r="I233" s="334"/>
      <c r="J233" s="335"/>
      <c r="L233" s="336"/>
    </row>
    <row r="234" s="329" customFormat="true" ht="12.2" hidden="true" customHeight="true" outlineLevel="0" collapsed="false">
      <c r="A234" s="331"/>
      <c r="B234" s="332"/>
      <c r="C234" s="325"/>
      <c r="D234" s="325"/>
      <c r="E234" s="325"/>
      <c r="F234" s="325"/>
      <c r="G234" s="325"/>
      <c r="H234" s="333"/>
      <c r="I234" s="334"/>
      <c r="J234" s="335"/>
      <c r="L234" s="336"/>
    </row>
    <row r="235" s="329" customFormat="true" ht="12.2" hidden="true" customHeight="true" outlineLevel="0" collapsed="false">
      <c r="A235" s="323"/>
      <c r="B235" s="324"/>
      <c r="C235" s="325"/>
      <c r="D235" s="325"/>
      <c r="E235" s="325"/>
      <c r="F235" s="325"/>
      <c r="G235" s="325"/>
      <c r="H235" s="326"/>
      <c r="I235" s="334"/>
      <c r="J235" s="335"/>
      <c r="L235" s="336"/>
    </row>
    <row r="236" s="329" customFormat="true" ht="12.2" hidden="true" customHeight="true" outlineLevel="0" collapsed="false">
      <c r="A236" s="331"/>
      <c r="B236" s="332"/>
      <c r="C236" s="325"/>
      <c r="D236" s="325"/>
      <c r="E236" s="325"/>
      <c r="F236" s="325"/>
      <c r="G236" s="325"/>
      <c r="H236" s="333"/>
      <c r="I236" s="334"/>
      <c r="J236" s="335"/>
      <c r="L236" s="336"/>
    </row>
    <row r="237" s="329" customFormat="true" ht="12.2" hidden="true" customHeight="true" outlineLevel="0" collapsed="false">
      <c r="A237" s="323"/>
      <c r="B237" s="324"/>
      <c r="C237" s="325"/>
      <c r="D237" s="325"/>
      <c r="E237" s="325"/>
      <c r="F237" s="325"/>
      <c r="G237" s="325"/>
      <c r="H237" s="326"/>
      <c r="I237" s="334"/>
      <c r="J237" s="335"/>
      <c r="L237" s="336"/>
    </row>
    <row r="238" s="329" customFormat="true" ht="12.2" hidden="true" customHeight="true" outlineLevel="0" collapsed="false">
      <c r="A238" s="331"/>
      <c r="B238" s="332"/>
      <c r="C238" s="325"/>
      <c r="D238" s="325"/>
      <c r="E238" s="325"/>
      <c r="F238" s="325"/>
      <c r="G238" s="325"/>
      <c r="H238" s="333"/>
      <c r="I238" s="334"/>
      <c r="J238" s="335"/>
      <c r="L238" s="336"/>
    </row>
    <row r="239" s="329" customFormat="true" ht="12.2" hidden="true" customHeight="true" outlineLevel="0" collapsed="false">
      <c r="A239" s="323"/>
      <c r="B239" s="324"/>
      <c r="C239" s="325"/>
      <c r="D239" s="325"/>
      <c r="E239" s="325"/>
      <c r="F239" s="325"/>
      <c r="G239" s="325"/>
      <c r="H239" s="326"/>
      <c r="I239" s="334"/>
      <c r="J239" s="335"/>
      <c r="L239" s="336"/>
    </row>
    <row r="240" s="329" customFormat="true" ht="12.2" hidden="true" customHeight="true" outlineLevel="0" collapsed="false">
      <c r="A240" s="331"/>
      <c r="B240" s="332"/>
      <c r="C240" s="325"/>
      <c r="D240" s="325"/>
      <c r="E240" s="325"/>
      <c r="F240" s="325"/>
      <c r="G240" s="325"/>
      <c r="H240" s="333"/>
      <c r="I240" s="334"/>
      <c r="J240" s="335"/>
      <c r="L240" s="336"/>
    </row>
    <row r="241" s="329" customFormat="true" ht="12.2" hidden="true" customHeight="true" outlineLevel="0" collapsed="false">
      <c r="A241" s="331"/>
      <c r="B241" s="332"/>
      <c r="C241" s="337"/>
      <c r="D241" s="338"/>
      <c r="E241" s="338"/>
      <c r="F241" s="338"/>
      <c r="G241" s="339"/>
      <c r="H241" s="333"/>
      <c r="I241" s="334"/>
      <c r="J241" s="335"/>
      <c r="L241" s="336"/>
    </row>
    <row r="242" s="329" customFormat="true" ht="12.2" hidden="true" customHeight="true" outlineLevel="0" collapsed="false">
      <c r="A242" s="323"/>
      <c r="B242" s="324"/>
      <c r="C242" s="325"/>
      <c r="D242" s="325"/>
      <c r="E242" s="325"/>
      <c r="F242" s="325"/>
      <c r="G242" s="325"/>
      <c r="H242" s="326"/>
      <c r="I242" s="334"/>
      <c r="J242" s="335"/>
      <c r="L242" s="336"/>
    </row>
    <row r="243" s="329" customFormat="true" ht="12.2" hidden="true" customHeight="true" outlineLevel="0" collapsed="false">
      <c r="A243" s="331"/>
      <c r="B243" s="332"/>
      <c r="C243" s="325"/>
      <c r="D243" s="325"/>
      <c r="E243" s="325"/>
      <c r="F243" s="325"/>
      <c r="G243" s="325"/>
      <c r="H243" s="333"/>
      <c r="I243" s="334"/>
      <c r="J243" s="335"/>
      <c r="L243" s="336"/>
    </row>
    <row r="244" s="329" customFormat="true" ht="12.2" hidden="true" customHeight="true" outlineLevel="0" collapsed="false">
      <c r="A244" s="323"/>
      <c r="B244" s="324"/>
      <c r="C244" s="325"/>
      <c r="D244" s="325"/>
      <c r="E244" s="325"/>
      <c r="F244" s="325"/>
      <c r="G244" s="325"/>
      <c r="H244" s="326"/>
      <c r="I244" s="334"/>
      <c r="J244" s="335"/>
      <c r="L244" s="336"/>
    </row>
    <row r="245" s="329" customFormat="true" ht="12.2" hidden="true" customHeight="true" outlineLevel="0" collapsed="false">
      <c r="A245" s="331"/>
      <c r="B245" s="332"/>
      <c r="C245" s="325"/>
      <c r="D245" s="325"/>
      <c r="E245" s="325"/>
      <c r="F245" s="325"/>
      <c r="G245" s="325"/>
      <c r="H245" s="333"/>
      <c r="I245" s="334"/>
      <c r="J245" s="335"/>
      <c r="L245" s="336"/>
    </row>
    <row r="246" s="329" customFormat="true" ht="12.2" hidden="true" customHeight="true" outlineLevel="0" collapsed="false">
      <c r="A246" s="323"/>
      <c r="B246" s="324"/>
      <c r="C246" s="325"/>
      <c r="D246" s="325"/>
      <c r="E246" s="325"/>
      <c r="F246" s="325"/>
      <c r="G246" s="325"/>
      <c r="H246" s="326"/>
      <c r="I246" s="334"/>
      <c r="J246" s="335"/>
      <c r="L246" s="336"/>
    </row>
    <row r="247" s="329" customFormat="true" ht="12.2" hidden="true" customHeight="true" outlineLevel="0" collapsed="false">
      <c r="A247" s="323"/>
      <c r="B247" s="324"/>
      <c r="C247" s="337"/>
      <c r="D247" s="338"/>
      <c r="E247" s="338"/>
      <c r="F247" s="338"/>
      <c r="G247" s="339"/>
      <c r="H247" s="326"/>
      <c r="I247" s="340"/>
      <c r="J247" s="341"/>
      <c r="L247" s="342"/>
    </row>
    <row r="248" s="329" customFormat="true" ht="12.2" hidden="true" customHeight="true" outlineLevel="0" collapsed="false">
      <c r="A248" s="323"/>
      <c r="B248" s="324"/>
      <c r="C248" s="337"/>
      <c r="D248" s="338"/>
      <c r="E248" s="338"/>
      <c r="F248" s="338"/>
      <c r="G248" s="339"/>
      <c r="H248" s="326"/>
      <c r="I248" s="340"/>
      <c r="J248" s="341"/>
      <c r="L248" s="342"/>
    </row>
    <row r="249" s="329" customFormat="true" ht="12.2" hidden="true" customHeight="true" outlineLevel="0" collapsed="false">
      <c r="A249" s="323"/>
      <c r="B249" s="324"/>
      <c r="C249" s="337"/>
      <c r="D249" s="338"/>
      <c r="E249" s="338"/>
      <c r="F249" s="338"/>
      <c r="G249" s="339"/>
      <c r="H249" s="326"/>
      <c r="I249" s="340"/>
      <c r="J249" s="341"/>
      <c r="L249" s="342"/>
    </row>
    <row r="250" s="329" customFormat="true" ht="12.2" hidden="false" customHeight="true" outlineLevel="0" collapsed="false">
      <c r="A250" s="323"/>
      <c r="B250" s="324"/>
      <c r="C250" s="337"/>
      <c r="D250" s="338"/>
      <c r="E250" s="338"/>
      <c r="F250" s="338"/>
      <c r="G250" s="339"/>
      <c r="H250" s="326"/>
      <c r="I250" s="340"/>
      <c r="J250" s="341"/>
      <c r="L250" s="342"/>
    </row>
    <row r="251" s="329" customFormat="true" ht="12.2" hidden="false" customHeight="true" outlineLevel="0" collapsed="false">
      <c r="A251" s="323"/>
      <c r="B251" s="324"/>
      <c r="C251" s="337"/>
      <c r="D251" s="338"/>
      <c r="E251" s="338"/>
      <c r="F251" s="338"/>
      <c r="G251" s="339"/>
      <c r="H251" s="326"/>
      <c r="I251" s="340"/>
      <c r="J251" s="341"/>
      <c r="L251" s="342"/>
    </row>
    <row r="252" customFormat="false" ht="12.2" hidden="false" customHeight="true" outlineLevel="0" collapsed="false">
      <c r="A252" s="343"/>
      <c r="B252" s="344" t="n">
        <f aca="false">SUM(B13:B251)</f>
        <v>1</v>
      </c>
      <c r="C252" s="345"/>
      <c r="D252" s="345"/>
      <c r="E252" s="345"/>
      <c r="F252" s="345"/>
      <c r="G252" s="345"/>
      <c r="H252" s="346" t="n">
        <f aca="false">SUM(H13:H251)</f>
        <v>23.95</v>
      </c>
      <c r="I252" s="347" t="n">
        <f aca="false">SUM(I13:I251)</f>
        <v>45.623358</v>
      </c>
      <c r="J252" s="347" t="n">
        <f aca="false">SUM(J13:J251)</f>
        <v>0</v>
      </c>
      <c r="K252" s="270" t="n">
        <v>78.65</v>
      </c>
      <c r="L252" s="347" t="n">
        <f aca="false">SUM(L13:L251)</f>
        <v>54.5228</v>
      </c>
      <c r="M252" s="273"/>
    </row>
    <row r="253" customFormat="false" ht="5.25" hidden="false" customHeight="true" outlineLevel="0" collapsed="false">
      <c r="A253" s="348"/>
      <c r="B253" s="349"/>
      <c r="C253" s="349"/>
      <c r="D253" s="349"/>
      <c r="E253" s="349"/>
      <c r="F253" s="349"/>
      <c r="G253" s="349"/>
      <c r="H253" s="349"/>
      <c r="I253" s="349"/>
      <c r="J253" s="349"/>
      <c r="K253" s="349"/>
      <c r="L253" s="350"/>
      <c r="M253" s="273"/>
    </row>
    <row r="254" customFormat="false" ht="19.5" hidden="false" customHeight="true" outlineLevel="0" collapsed="false">
      <c r="A254" s="351" t="n">
        <f aca="false">IF(cod_status&gt;1,LISTINO!$B$4,"")</f>
        <v>0</v>
      </c>
      <c r="B254" s="351"/>
      <c r="C254" s="352" t="str">
        <f aca="false">IF(cod_status&gt;1,"Totale PV ordini precedenti"," ")</f>
        <v>Totale PV ordini precedenti</v>
      </c>
      <c r="D254" s="352"/>
      <c r="E254" s="353" t="s">
        <v>374</v>
      </c>
      <c r="F254" s="353"/>
      <c r="G254" s="354" t="str">
        <f aca="false">VLOOKUP(SPED,Lista_Trasporti,4,FALSE())</f>
        <v>Spedizione</v>
      </c>
      <c r="H254" s="354"/>
      <c r="I254" s="354"/>
      <c r="J254" s="355" t="s">
        <v>375</v>
      </c>
      <c r="K254" s="355"/>
      <c r="L254" s="355"/>
      <c r="M254" s="273"/>
    </row>
    <row r="255" customFormat="false" ht="19.5" hidden="false" customHeight="true" outlineLevel="0" collapsed="false">
      <c r="A255" s="356" t="n">
        <f aca="false">IF(cod_status&gt;1,+H252+A254,"")</f>
        <v>23.95</v>
      </c>
      <c r="B255" s="356"/>
      <c r="C255" s="357" t="str">
        <f aca="false">IF(cod_status&gt;1,"Totale PV nel mese"," ")</f>
        <v>Totale PV nel mese</v>
      </c>
      <c r="D255" s="357"/>
      <c r="E255" s="358" t="s">
        <v>376</v>
      </c>
      <c r="F255" s="358"/>
      <c r="G255" s="358"/>
      <c r="H255" s="359" t="n">
        <v>8.91</v>
      </c>
      <c r="I255" s="359"/>
      <c r="J255" s="360" t="n">
        <f aca="false">IF(LISTINO!A4=0,+LISTINO!P6,+LISTINO!P4)</f>
        <v>45.614358</v>
      </c>
      <c r="K255" s="360"/>
      <c r="L255" s="360"/>
      <c r="M255" s="273"/>
    </row>
    <row r="256" s="270" customFormat="true" ht="12.75" hidden="true" customHeight="true" outlineLevel="0" collapsed="false"/>
    <row r="257" s="270" customFormat="true" ht="12.75" hidden="true" customHeight="true" outlineLevel="0" collapsed="false"/>
    <row r="258" s="270" customFormat="true" ht="12.75" hidden="true" customHeight="true" outlineLevel="0" collapsed="false"/>
    <row r="259" s="270" customFormat="true" ht="12.75" hidden="true" customHeight="true" outlineLevel="0" collapsed="false"/>
    <row r="260" s="270" customFormat="true" ht="12.75" hidden="true" customHeight="true" outlineLevel="0" collapsed="false"/>
    <row r="261" s="270" customFormat="true" ht="12.75" hidden="true" customHeight="true" outlineLevel="0" collapsed="false"/>
    <row r="262" s="270" customFormat="true" ht="12.75" hidden="true" customHeight="true" outlineLevel="0" collapsed="false"/>
    <row r="263" s="270" customFormat="true" ht="12.75" hidden="true" customHeight="true" outlineLevel="0" collapsed="false"/>
    <row r="264" s="270" customFormat="true" ht="12.75" hidden="true" customHeight="true" outlineLevel="0" collapsed="false"/>
    <row r="265" s="270" customFormat="true" ht="12.75" hidden="true" customHeight="true" outlineLevel="0" collapsed="false"/>
    <row r="266" s="270" customFormat="true" ht="12.75" hidden="true" customHeight="true" outlineLevel="0" collapsed="false"/>
    <row r="267" s="270" customFormat="true" ht="12.75" hidden="true" customHeight="true" outlineLevel="0" collapsed="false"/>
    <row r="268" s="270" customFormat="true" ht="12.75" hidden="true" customHeight="true" outlineLevel="0" collapsed="false"/>
    <row r="269" s="270" customFormat="true" ht="12.75" hidden="true" customHeight="true" outlineLevel="0" collapsed="false"/>
    <row r="270" s="270" customFormat="true" ht="12.75" hidden="true" customHeight="true" outlineLevel="0" collapsed="false"/>
    <row r="271" s="270" customFormat="true" ht="12.75" hidden="true" customHeight="true" outlineLevel="0" collapsed="false"/>
    <row r="272" s="270" customFormat="true" ht="12.75" hidden="true" customHeight="true" outlineLevel="0" collapsed="false"/>
    <row r="273" s="270" customFormat="true" ht="12.75" hidden="true" customHeight="true" outlineLevel="0" collapsed="false"/>
    <row r="274" s="270" customFormat="true" ht="12.75" hidden="true" customHeight="true" outlineLevel="0" collapsed="false"/>
    <row r="275" s="270" customFormat="true" ht="12.75" hidden="true" customHeight="true" outlineLevel="0" collapsed="false"/>
    <row r="276" s="270" customFormat="true" ht="12.75" hidden="true" customHeight="true" outlineLevel="0" collapsed="false"/>
    <row r="277" s="270" customFormat="true" ht="12.75" hidden="true" customHeight="true" outlineLevel="0" collapsed="false"/>
    <row r="278" s="270" customFormat="true" ht="12.75" hidden="true" customHeight="true" outlineLevel="0" collapsed="false"/>
    <row r="279" s="270" customFormat="true" ht="12.75" hidden="true" customHeight="true" outlineLevel="0" collapsed="false"/>
    <row r="280" s="270" customFormat="true" ht="12.75" hidden="true" customHeight="true" outlineLevel="0" collapsed="false"/>
    <row r="281" s="270" customFormat="true" ht="12.75" hidden="true" customHeight="true" outlineLevel="0" collapsed="false"/>
    <row r="282" s="270" customFormat="true" ht="12.75" hidden="true" customHeight="true" outlineLevel="0" collapsed="false"/>
    <row r="283" s="270" customFormat="true" ht="12.75" hidden="true" customHeight="true" outlineLevel="0" collapsed="false"/>
    <row r="284" s="270" customFormat="true" ht="12.75" hidden="true" customHeight="true" outlineLevel="0" collapsed="false"/>
    <row r="285" s="270" customFormat="true" ht="12.75" hidden="true" customHeight="true" outlineLevel="0" collapsed="false"/>
    <row r="286" s="270" customFormat="true" ht="12.75" hidden="true" customHeight="true" outlineLevel="0" collapsed="false"/>
    <row r="287" s="270" customFormat="true" ht="12.75" hidden="true" customHeight="true" outlineLevel="0" collapsed="false"/>
    <row r="288" s="270" customFormat="true" ht="12.75" hidden="true" customHeight="true" outlineLevel="0" collapsed="false"/>
    <row r="289" s="270" customFormat="true" ht="12.75" hidden="true" customHeight="true" outlineLevel="0" collapsed="false"/>
    <row r="290" s="270" customFormat="true" ht="12.75" hidden="true" customHeight="true" outlineLevel="0" collapsed="false"/>
    <row r="291" s="270" customFormat="true" ht="12.75" hidden="true" customHeight="true" outlineLevel="0" collapsed="false"/>
    <row r="292" s="270" customFormat="true" ht="12.75" hidden="true" customHeight="true" outlineLevel="0" collapsed="false"/>
    <row r="293" s="270" customFormat="true" ht="12.75" hidden="true" customHeight="true" outlineLevel="0" collapsed="false"/>
    <row r="294" s="270" customFormat="true" ht="12.75" hidden="true" customHeight="true" outlineLevel="0" collapsed="false"/>
    <row r="295" s="270" customFormat="true" ht="12.75" hidden="true" customHeight="true" outlineLevel="0" collapsed="false"/>
    <row r="296" s="270" customFormat="true" ht="12.75" hidden="true" customHeight="true" outlineLevel="0" collapsed="false"/>
    <row r="297" s="270" customFormat="true" ht="12.75" hidden="true" customHeight="true" outlineLevel="0" collapsed="false"/>
    <row r="298" s="270" customFormat="true" ht="12.75" hidden="true" customHeight="true" outlineLevel="0" collapsed="false"/>
    <row r="299" s="270" customFormat="true" ht="12.75" hidden="true" customHeight="true" outlineLevel="0" collapsed="false"/>
    <row r="300" s="270" customFormat="true" ht="12.75" hidden="true" customHeight="true" outlineLevel="0" collapsed="false"/>
    <row r="301" s="270" customFormat="true" ht="12.75" hidden="true" customHeight="true" outlineLevel="0" collapsed="false"/>
    <row r="302" s="270" customFormat="true" ht="12.75" hidden="true" customHeight="true" outlineLevel="0" collapsed="false"/>
    <row r="303" s="270" customFormat="true" ht="12.75" hidden="true" customHeight="true" outlineLevel="0" collapsed="false"/>
    <row r="304" s="270" customFormat="true" ht="12.75" hidden="true" customHeight="true" outlineLevel="0" collapsed="false"/>
    <row r="305" s="270" customFormat="true" ht="12.75" hidden="true" customHeight="true" outlineLevel="0" collapsed="false"/>
    <row r="306" s="270" customFormat="true" ht="12.75" hidden="true" customHeight="true" outlineLevel="0" collapsed="false"/>
    <row r="307" s="270" customFormat="true" ht="12.75" hidden="true" customHeight="true" outlineLevel="0" collapsed="false"/>
    <row r="308" s="270" customFormat="true" ht="12.75" hidden="true" customHeight="true" outlineLevel="0" collapsed="false"/>
    <row r="309" s="270" customFormat="true" ht="12.75" hidden="true" customHeight="true" outlineLevel="0" collapsed="false"/>
    <row r="310" s="270" customFormat="true" ht="12.75" hidden="true" customHeight="true" outlineLevel="0" collapsed="false"/>
    <row r="311" s="270" customFormat="true" ht="12.75" hidden="true" customHeight="true" outlineLevel="0" collapsed="false"/>
    <row r="312" s="270" customFormat="true" ht="12.75" hidden="true" customHeight="true" outlineLevel="0" collapsed="false"/>
    <row r="313" s="270" customFormat="true" ht="12.75" hidden="true" customHeight="true" outlineLevel="0" collapsed="false"/>
    <row r="314" s="270" customFormat="true" ht="12.75" hidden="true" customHeight="true" outlineLevel="0" collapsed="false"/>
    <row r="315" s="270" customFormat="true" ht="12.75" hidden="true" customHeight="true" outlineLevel="0" collapsed="false"/>
    <row r="316" s="270" customFormat="true" ht="12.75" hidden="true" customHeight="true" outlineLevel="0" collapsed="false"/>
    <row r="317" s="270" customFormat="true" ht="12.75" hidden="true" customHeight="true" outlineLevel="0" collapsed="false"/>
    <row r="318" s="270" customFormat="true" ht="12.75" hidden="true" customHeight="true" outlineLevel="0" collapsed="false"/>
    <row r="319" s="270" customFormat="true" ht="12.75" hidden="true" customHeight="true" outlineLevel="0" collapsed="false"/>
    <row r="320" s="270" customFormat="true" ht="12.75" hidden="true" customHeight="true" outlineLevel="0" collapsed="false"/>
    <row r="321" s="270" customFormat="true" ht="12.75" hidden="true" customHeight="true" outlineLevel="0" collapsed="false"/>
    <row r="322" s="270" customFormat="true" ht="12.75" hidden="true" customHeight="true" outlineLevel="0" collapsed="false"/>
    <row r="323" s="270" customFormat="true" ht="12.75" hidden="true" customHeight="true" outlineLevel="0" collapsed="false"/>
    <row r="324" s="270" customFormat="true" ht="12.75" hidden="true" customHeight="true" outlineLevel="0" collapsed="false"/>
    <row r="325" s="270" customFormat="true" ht="12.75" hidden="true" customHeight="true" outlineLevel="0" collapsed="false"/>
    <row r="326" s="270" customFormat="true" ht="12.75" hidden="true" customHeight="true" outlineLevel="0" collapsed="false"/>
    <row r="327" s="270" customFormat="true" ht="12.75" hidden="true" customHeight="true" outlineLevel="0" collapsed="false"/>
    <row r="328" s="270" customFormat="true" ht="12.75" hidden="true" customHeight="true" outlineLevel="0" collapsed="false"/>
    <row r="329" s="270" customFormat="true" ht="12.75" hidden="true" customHeight="true" outlineLevel="0" collapsed="false"/>
    <row r="330" s="270" customFormat="true" ht="12.75" hidden="true" customHeight="true" outlineLevel="0" collapsed="false"/>
    <row r="331" s="270" customFormat="true" ht="12.75" hidden="true" customHeight="true" outlineLevel="0" collapsed="false"/>
    <row r="332" s="270" customFormat="true" ht="12.75" hidden="true" customHeight="true" outlineLevel="0" collapsed="false"/>
    <row r="333" s="270" customFormat="true" ht="12.75" hidden="true" customHeight="true" outlineLevel="0" collapsed="false"/>
    <row r="334" s="270" customFormat="true" ht="12.75" hidden="true" customHeight="true" outlineLevel="0" collapsed="false"/>
    <row r="335" s="270" customFormat="true" ht="12.75" hidden="true" customHeight="true" outlineLevel="0" collapsed="false"/>
    <row r="336" s="270" customFormat="true" ht="12.75" hidden="true" customHeight="true" outlineLevel="0" collapsed="false"/>
    <row r="337" s="270" customFormat="true" ht="12.75" hidden="true" customHeight="true" outlineLevel="0" collapsed="false"/>
    <row r="338" s="270" customFormat="true" ht="12.75" hidden="true" customHeight="true" outlineLevel="0" collapsed="false"/>
    <row r="339" s="270" customFormat="true" ht="12.75" hidden="true" customHeight="true" outlineLevel="0" collapsed="false"/>
    <row r="340" s="270" customFormat="true" ht="12.75" hidden="true" customHeight="true" outlineLevel="0" collapsed="false"/>
    <row r="341" s="270" customFormat="true" ht="12.75" hidden="true" customHeight="true" outlineLevel="0" collapsed="false"/>
    <row r="342" s="270" customFormat="true" ht="12.75" hidden="true" customHeight="true" outlineLevel="0" collapsed="false"/>
    <row r="343" s="270" customFormat="true" ht="12.75" hidden="true" customHeight="true" outlineLevel="0" collapsed="false"/>
    <row r="344" s="270" customFormat="true" ht="12.75" hidden="true" customHeight="true" outlineLevel="0" collapsed="false"/>
    <row r="345" s="270" customFormat="true" ht="12.75" hidden="true" customHeight="true" outlineLevel="0" collapsed="false"/>
    <row r="346" s="270" customFormat="true" ht="12.75" hidden="true" customHeight="true" outlineLevel="0" collapsed="false"/>
    <row r="347" s="270" customFormat="true" ht="12.75" hidden="true" customHeight="true" outlineLevel="0" collapsed="false"/>
    <row r="348" s="270" customFormat="true" ht="12.75" hidden="true" customHeight="true" outlineLevel="0" collapsed="false"/>
    <row r="349" s="270" customFormat="true" ht="12.75" hidden="true" customHeight="true" outlineLevel="0" collapsed="false"/>
    <row r="350" s="270" customFormat="true" ht="12.75" hidden="true" customHeight="true" outlineLevel="0" collapsed="false"/>
    <row r="351" s="270" customFormat="true" ht="12.75" hidden="true" customHeight="true" outlineLevel="0" collapsed="false"/>
    <row r="352" s="270" customFormat="true" ht="12.75" hidden="true" customHeight="true" outlineLevel="0" collapsed="false"/>
    <row r="353" s="270" customFormat="true" ht="12.75" hidden="true" customHeight="true" outlineLevel="0" collapsed="false"/>
    <row r="354" s="270" customFormat="true" ht="12.75" hidden="true" customHeight="true" outlineLevel="0" collapsed="false"/>
    <row r="355" s="270" customFormat="true" ht="12.75" hidden="true" customHeight="true" outlineLevel="0" collapsed="false"/>
    <row r="356" s="270" customFormat="true" ht="12.75" hidden="true" customHeight="true" outlineLevel="0" collapsed="false"/>
    <row r="357" s="270" customFormat="true" ht="12.75" hidden="true" customHeight="true" outlineLevel="0" collapsed="false"/>
    <row r="358" s="270" customFormat="true" ht="12.75" hidden="true" customHeight="true" outlineLevel="0" collapsed="false"/>
    <row r="359" s="270" customFormat="true" ht="12.75" hidden="true" customHeight="true" outlineLevel="0" collapsed="false"/>
    <row r="360" s="270" customFormat="true" ht="12.75" hidden="true" customHeight="true" outlineLevel="0" collapsed="false"/>
    <row r="361" s="270" customFormat="true" ht="12.75" hidden="true" customHeight="true" outlineLevel="0" collapsed="false"/>
    <row r="362" s="270" customFormat="true" ht="12.75" hidden="true" customHeight="true" outlineLevel="0" collapsed="false"/>
    <row r="363" s="270" customFormat="true" ht="12.75" hidden="true" customHeight="true" outlineLevel="0" collapsed="false"/>
    <row r="364" s="270" customFormat="true" ht="12.75" hidden="true" customHeight="true" outlineLevel="0" collapsed="false"/>
    <row r="365" s="270" customFormat="true" ht="12.75" hidden="true" customHeight="true" outlineLevel="0" collapsed="false"/>
    <row r="366" s="270" customFormat="true" ht="12.75" hidden="true" customHeight="true" outlineLevel="0" collapsed="false"/>
    <row r="367" s="270" customFormat="true" ht="12.75" hidden="true" customHeight="true" outlineLevel="0" collapsed="false"/>
    <row r="368" s="270" customFormat="true" ht="12.75" hidden="true" customHeight="true" outlineLevel="0" collapsed="false"/>
    <row r="369" s="270" customFormat="true" ht="12.75" hidden="true" customHeight="true" outlineLevel="0" collapsed="false"/>
    <row r="370" s="270" customFormat="true" ht="12.75" hidden="true" customHeight="true" outlineLevel="0" collapsed="false"/>
    <row r="371" s="270" customFormat="true" ht="12.75" hidden="true" customHeight="true" outlineLevel="0" collapsed="false"/>
    <row r="372" s="270" customFormat="true" ht="12.75" hidden="true" customHeight="true" outlineLevel="0" collapsed="false"/>
    <row r="373" s="270" customFormat="true" ht="12.75" hidden="true" customHeight="true" outlineLevel="0" collapsed="false"/>
    <row r="374" s="270" customFormat="true" ht="12.75" hidden="true" customHeight="true" outlineLevel="0" collapsed="false"/>
    <row r="375" s="270" customFormat="true" ht="12.75" hidden="true" customHeight="true" outlineLevel="0" collapsed="false"/>
    <row r="376" s="270" customFormat="true" ht="12.75" hidden="true" customHeight="true" outlineLevel="0" collapsed="false"/>
    <row r="377" s="270" customFormat="true" ht="12.75" hidden="true" customHeight="true" outlineLevel="0" collapsed="false"/>
    <row r="378" s="270" customFormat="true" ht="12.75" hidden="true" customHeight="true" outlineLevel="0" collapsed="false"/>
    <row r="379" s="270" customFormat="true" ht="12.75" hidden="true" customHeight="true" outlineLevel="0" collapsed="false"/>
    <row r="380" s="270" customFormat="true" ht="12.75" hidden="true" customHeight="true" outlineLevel="0" collapsed="false"/>
    <row r="381" s="270" customFormat="true" ht="12.75" hidden="true" customHeight="true" outlineLevel="0" collapsed="false"/>
    <row r="382" s="270" customFormat="true" ht="12.75" hidden="true" customHeight="true" outlineLevel="0" collapsed="false"/>
    <row r="383" s="270" customFormat="true" ht="12.75" hidden="true" customHeight="true" outlineLevel="0" collapsed="false"/>
    <row r="384" s="270" customFormat="true" ht="12.75" hidden="true" customHeight="true" outlineLevel="0" collapsed="false"/>
    <row r="385" s="270" customFormat="true" ht="12.75" hidden="true" customHeight="true" outlineLevel="0" collapsed="false"/>
    <row r="386" s="270" customFormat="true" ht="12.75" hidden="true" customHeight="true" outlineLevel="0" collapsed="false"/>
    <row r="387" s="270" customFormat="true" ht="12.75" hidden="true" customHeight="true" outlineLevel="0" collapsed="false"/>
    <row r="388" s="270" customFormat="true" ht="12.75" hidden="true" customHeight="true" outlineLevel="0" collapsed="false"/>
    <row r="389" s="270" customFormat="true" ht="12.75" hidden="true" customHeight="true" outlineLevel="0" collapsed="false"/>
    <row r="390" s="270" customFormat="true" ht="12.75" hidden="true" customHeight="true" outlineLevel="0" collapsed="false"/>
    <row r="391" s="270" customFormat="true" ht="12.75" hidden="true" customHeight="true" outlineLevel="0" collapsed="false"/>
    <row r="392" s="270" customFormat="true" ht="12.75" hidden="true" customHeight="true" outlineLevel="0" collapsed="false"/>
    <row r="393" s="270" customFormat="true" ht="12.75" hidden="true" customHeight="true" outlineLevel="0" collapsed="false"/>
    <row r="394" s="270" customFormat="true" ht="12.75" hidden="true" customHeight="true" outlineLevel="0" collapsed="false"/>
    <row r="395" s="270" customFormat="true" ht="12.75" hidden="true" customHeight="true" outlineLevel="0" collapsed="false"/>
    <row r="396" s="270" customFormat="true" ht="12.75" hidden="true" customHeight="true" outlineLevel="0" collapsed="false"/>
    <row r="397" s="270" customFormat="true" ht="12.75" hidden="true" customHeight="true" outlineLevel="0" collapsed="false"/>
    <row r="398" s="270" customFormat="true" ht="12.75" hidden="true" customHeight="true" outlineLevel="0" collapsed="false"/>
    <row r="399" s="270" customFormat="true" ht="12.75" hidden="true" customHeight="true" outlineLevel="0" collapsed="false"/>
    <row r="400" s="270" customFormat="true" ht="12.75" hidden="true" customHeight="true" outlineLevel="0" collapsed="false"/>
    <row r="401" s="270" customFormat="true" ht="12.75" hidden="true" customHeight="true" outlineLevel="0" collapsed="false"/>
    <row r="402" s="270" customFormat="true" ht="12.75" hidden="true" customHeight="true" outlineLevel="0" collapsed="false"/>
    <row r="403" s="270" customFormat="true" ht="12.75" hidden="true" customHeight="true" outlineLevel="0" collapsed="false"/>
    <row r="404" s="270" customFormat="true" ht="12.75" hidden="true" customHeight="true" outlineLevel="0" collapsed="false"/>
    <row r="405" s="270" customFormat="true" ht="12.75" hidden="true" customHeight="true" outlineLevel="0" collapsed="false"/>
    <row r="406" s="270" customFormat="true" ht="12.75" hidden="true" customHeight="true" outlineLevel="0" collapsed="false"/>
    <row r="407" s="270" customFormat="true" ht="12.75" hidden="true" customHeight="true" outlineLevel="0" collapsed="false"/>
    <row r="408" s="270" customFormat="true" ht="12.75" hidden="true" customHeight="true" outlineLevel="0" collapsed="false"/>
    <row r="409" s="270" customFormat="true" ht="12.75" hidden="true" customHeight="true" outlineLevel="0" collapsed="false"/>
    <row r="410" s="270" customFormat="true" ht="12.75" hidden="true" customHeight="true" outlineLevel="0" collapsed="false"/>
    <row r="411" s="270" customFormat="true" ht="12.75" hidden="true" customHeight="true" outlineLevel="0" collapsed="false"/>
    <row r="412" s="270" customFormat="true" ht="12.75" hidden="true" customHeight="true" outlineLevel="0" collapsed="false"/>
    <row r="413" s="270" customFormat="true" ht="12.75" hidden="true" customHeight="true" outlineLevel="0" collapsed="false"/>
    <row r="414" s="270" customFormat="true" ht="12.75" hidden="true" customHeight="true" outlineLevel="0" collapsed="false"/>
    <row r="415" s="270" customFormat="true" ht="12.75" hidden="true" customHeight="true" outlineLevel="0" collapsed="false"/>
    <row r="416" s="270" customFormat="true" ht="12.75" hidden="true" customHeight="true" outlineLevel="0" collapsed="false"/>
    <row r="417" s="270" customFormat="true" ht="12.75" hidden="true" customHeight="true" outlineLevel="0" collapsed="false"/>
    <row r="418" s="270" customFormat="true" ht="12.75" hidden="true" customHeight="true" outlineLevel="0" collapsed="false"/>
    <row r="419" s="270" customFormat="true" ht="12.75" hidden="true" customHeight="true" outlineLevel="0" collapsed="false"/>
    <row r="420" s="270" customFormat="true" ht="12.75" hidden="true" customHeight="true" outlineLevel="0" collapsed="false"/>
    <row r="421" s="270" customFormat="true" ht="12.75" hidden="true" customHeight="true" outlineLevel="0" collapsed="false"/>
    <row r="422" s="270" customFormat="true" ht="12.75" hidden="true" customHeight="true" outlineLevel="0" collapsed="false"/>
    <row r="423" s="270" customFormat="true" ht="12.75" hidden="true" customHeight="true" outlineLevel="0" collapsed="false"/>
    <row r="424" s="270" customFormat="true" ht="12.75" hidden="true" customHeight="true" outlineLevel="0" collapsed="false"/>
    <row r="425" s="270" customFormat="true" ht="12.75" hidden="true" customHeight="true" outlineLevel="0" collapsed="false"/>
    <row r="426" s="270" customFormat="true" ht="12.75" hidden="true" customHeight="true" outlineLevel="0" collapsed="false"/>
    <row r="427" s="270" customFormat="true" ht="12.75" hidden="true" customHeight="true" outlineLevel="0" collapsed="false"/>
    <row r="428" s="270" customFormat="true" ht="12.75" hidden="true" customHeight="true" outlineLevel="0" collapsed="false"/>
    <row r="429" s="270" customFormat="true" ht="12.75" hidden="true" customHeight="true" outlineLevel="0" collapsed="false"/>
    <row r="430" s="270" customFormat="true" ht="12.75" hidden="true" customHeight="true" outlineLevel="0" collapsed="false"/>
    <row r="431" s="270" customFormat="true" ht="12.75" hidden="true" customHeight="true" outlineLevel="0" collapsed="false"/>
    <row r="432" s="270" customFormat="true" ht="12.75" hidden="true" customHeight="true" outlineLevel="0" collapsed="false"/>
    <row r="433" s="270" customFormat="true" ht="12.75" hidden="true" customHeight="true" outlineLevel="0" collapsed="false"/>
    <row r="434" s="270" customFormat="true" ht="12.75" hidden="true" customHeight="true" outlineLevel="0" collapsed="false">
      <c r="N434" s="271"/>
    </row>
    <row r="435" s="270" customFormat="true" ht="12.75" hidden="true" customHeight="true" outlineLevel="0" collapsed="false">
      <c r="N435" s="271"/>
    </row>
    <row r="436" s="270" customFormat="true" ht="12.75" hidden="true" customHeight="true" outlineLevel="0" collapsed="false">
      <c r="N436" s="271"/>
    </row>
    <row r="437" s="270" customFormat="true" ht="12.75" hidden="true" customHeight="true" outlineLevel="0" collapsed="false">
      <c r="N437" s="271"/>
    </row>
    <row r="438" s="270" customFormat="true" ht="12.75" hidden="true" customHeight="true" outlineLevel="0" collapsed="false">
      <c r="N438" s="271"/>
    </row>
    <row r="439" s="270" customFormat="true" ht="12.75" hidden="true" customHeight="true" outlineLevel="0" collapsed="false">
      <c r="N439" s="271"/>
    </row>
    <row r="440" s="270" customFormat="true" ht="12.75" hidden="true" customHeight="true" outlineLevel="0" collapsed="false">
      <c r="N440" s="271"/>
    </row>
    <row r="441" s="270" customFormat="true" ht="12.75" hidden="true" customHeight="true" outlineLevel="0" collapsed="false">
      <c r="N441" s="271"/>
    </row>
    <row r="442" s="270" customFormat="true" ht="12.75" hidden="true" customHeight="true" outlineLevel="0" collapsed="false">
      <c r="N442" s="271"/>
    </row>
    <row r="443" s="270" customFormat="true" ht="12.75" hidden="true" customHeight="true" outlineLevel="0" collapsed="false">
      <c r="N443" s="271"/>
    </row>
    <row r="444" s="270" customFormat="true" ht="12.75" hidden="true" customHeight="true" outlineLevel="0" collapsed="false">
      <c r="N444" s="271"/>
    </row>
    <row r="445" s="270" customFormat="true" ht="12.75" hidden="true" customHeight="true" outlineLevel="0" collapsed="false">
      <c r="N445" s="271"/>
    </row>
    <row r="446" s="270" customFormat="true" ht="12.75" hidden="true" customHeight="true" outlineLevel="0" collapsed="false">
      <c r="N446" s="271"/>
    </row>
    <row r="447" s="270" customFormat="true" ht="12.75" hidden="true" customHeight="true" outlineLevel="0" collapsed="false">
      <c r="N447" s="271"/>
    </row>
    <row r="448" s="270" customFormat="true" ht="12.75" hidden="true" customHeight="true" outlineLevel="0" collapsed="false">
      <c r="N448" s="271"/>
    </row>
    <row r="449" s="270" customFormat="true" ht="12.75" hidden="true" customHeight="true" outlineLevel="0" collapsed="false">
      <c r="N449" s="271"/>
    </row>
    <row r="450" s="270" customFormat="true" ht="12.75" hidden="true" customHeight="true" outlineLevel="0" collapsed="false">
      <c r="N450" s="271"/>
    </row>
    <row r="451" s="270" customFormat="true" ht="12.75" hidden="true" customHeight="true" outlineLevel="0" collapsed="false">
      <c r="N451" s="271"/>
    </row>
    <row r="452" s="270" customFormat="true" ht="12.75" hidden="true" customHeight="true" outlineLevel="0" collapsed="false">
      <c r="N452" s="271"/>
    </row>
    <row r="453" s="270" customFormat="true" ht="12.75" hidden="true" customHeight="true" outlineLevel="0" collapsed="false">
      <c r="N453" s="271"/>
    </row>
    <row r="454" s="270" customFormat="true" ht="12.75" hidden="true" customHeight="true" outlineLevel="0" collapsed="false">
      <c r="A454" s="266"/>
      <c r="B454" s="266"/>
      <c r="C454" s="267"/>
      <c r="D454" s="267"/>
      <c r="E454" s="267"/>
      <c r="F454" s="268"/>
      <c r="G454" s="268"/>
      <c r="H454" s="269"/>
      <c r="I454" s="269"/>
      <c r="M454" s="271"/>
      <c r="N454" s="271"/>
    </row>
    <row r="455" s="270" customFormat="true" ht="12.75" hidden="true" customHeight="true" outlineLevel="0" collapsed="false">
      <c r="A455" s="266"/>
      <c r="B455" s="266"/>
      <c r="C455" s="267"/>
      <c r="D455" s="267"/>
      <c r="E455" s="267"/>
      <c r="F455" s="268"/>
      <c r="G455" s="268"/>
      <c r="H455" s="269"/>
      <c r="I455" s="269"/>
      <c r="M455" s="271"/>
      <c r="N455" s="271"/>
    </row>
    <row r="456" s="270" customFormat="true" ht="12.75" hidden="true" customHeight="true" outlineLevel="0" collapsed="false">
      <c r="A456" s="266"/>
      <c r="B456" s="266"/>
      <c r="C456" s="267"/>
      <c r="D456" s="267"/>
      <c r="E456" s="267"/>
      <c r="F456" s="268"/>
      <c r="G456" s="268"/>
      <c r="H456" s="269"/>
      <c r="I456" s="269"/>
      <c r="M456" s="271"/>
      <c r="N456" s="271"/>
    </row>
    <row r="457" s="270" customFormat="true" ht="12.75" hidden="true" customHeight="true" outlineLevel="0" collapsed="false">
      <c r="A457" s="266"/>
      <c r="B457" s="266"/>
      <c r="C457" s="267"/>
      <c r="D457" s="267"/>
      <c r="E457" s="267"/>
      <c r="F457" s="268"/>
      <c r="G457" s="268"/>
      <c r="H457" s="269"/>
      <c r="I457" s="269"/>
      <c r="M457" s="271"/>
      <c r="N457" s="271"/>
    </row>
    <row r="458" s="270" customFormat="true" ht="12.75" hidden="true" customHeight="true" outlineLevel="0" collapsed="false">
      <c r="A458" s="266"/>
      <c r="B458" s="266"/>
      <c r="C458" s="267"/>
      <c r="D458" s="267"/>
      <c r="E458" s="267"/>
      <c r="F458" s="268"/>
      <c r="G458" s="268"/>
      <c r="H458" s="269"/>
      <c r="I458" s="269"/>
      <c r="M458" s="271"/>
      <c r="N458" s="271"/>
    </row>
    <row r="459" s="270" customFormat="true" ht="12.75" hidden="true" customHeight="true" outlineLevel="0" collapsed="false">
      <c r="A459" s="266"/>
      <c r="B459" s="266"/>
      <c r="C459" s="267"/>
      <c r="D459" s="267"/>
      <c r="E459" s="267"/>
      <c r="F459" s="268"/>
      <c r="G459" s="268"/>
      <c r="H459" s="269"/>
      <c r="I459" s="269"/>
      <c r="M459" s="271"/>
      <c r="N459" s="271"/>
    </row>
    <row r="460" s="270" customFormat="true" ht="12.75" hidden="true" customHeight="true" outlineLevel="0" collapsed="false">
      <c r="A460" s="266"/>
      <c r="B460" s="266"/>
      <c r="C460" s="267"/>
      <c r="D460" s="267"/>
      <c r="E460" s="267"/>
      <c r="F460" s="268"/>
      <c r="G460" s="268"/>
      <c r="H460" s="269"/>
      <c r="I460" s="269"/>
      <c r="M460" s="271"/>
      <c r="N460" s="271"/>
    </row>
    <row r="461" s="270" customFormat="true" ht="12.75" hidden="true" customHeight="true" outlineLevel="0" collapsed="false">
      <c r="A461" s="266"/>
      <c r="B461" s="266"/>
      <c r="C461" s="267"/>
      <c r="D461" s="267"/>
      <c r="E461" s="267"/>
      <c r="F461" s="268"/>
      <c r="G461" s="268"/>
      <c r="H461" s="269"/>
      <c r="I461" s="269"/>
      <c r="M461" s="271"/>
      <c r="N461" s="271"/>
    </row>
    <row r="462" s="270" customFormat="true" ht="12.75" hidden="true" customHeight="true" outlineLevel="0" collapsed="false">
      <c r="A462" s="266"/>
      <c r="B462" s="266"/>
      <c r="C462" s="267"/>
      <c r="D462" s="267"/>
      <c r="E462" s="267"/>
      <c r="F462" s="268"/>
      <c r="G462" s="268"/>
      <c r="H462" s="269"/>
      <c r="I462" s="269"/>
      <c r="M462" s="271"/>
      <c r="N462" s="271"/>
    </row>
    <row r="463" s="270" customFormat="true" ht="12.75" hidden="true" customHeight="true" outlineLevel="0" collapsed="false">
      <c r="A463" s="266"/>
      <c r="B463" s="266"/>
      <c r="C463" s="267"/>
      <c r="D463" s="267"/>
      <c r="E463" s="267"/>
      <c r="F463" s="268"/>
      <c r="G463" s="268"/>
      <c r="H463" s="269"/>
      <c r="I463" s="269"/>
      <c r="M463" s="271"/>
      <c r="N463" s="271"/>
    </row>
    <row r="464" s="270" customFormat="true" ht="12.75" hidden="true" customHeight="true" outlineLevel="0" collapsed="false">
      <c r="A464" s="266"/>
      <c r="B464" s="266"/>
      <c r="C464" s="267"/>
      <c r="D464" s="267"/>
      <c r="E464" s="267"/>
      <c r="F464" s="268"/>
      <c r="G464" s="268"/>
      <c r="H464" s="269"/>
      <c r="I464" s="269"/>
      <c r="M464" s="271"/>
      <c r="N464" s="271"/>
    </row>
    <row r="465" s="270" customFormat="true" ht="12.75" hidden="true" customHeight="true" outlineLevel="0" collapsed="false">
      <c r="A465" s="266"/>
      <c r="B465" s="266"/>
      <c r="C465" s="267"/>
      <c r="D465" s="267"/>
      <c r="E465" s="267"/>
      <c r="F465" s="268"/>
      <c r="G465" s="268"/>
      <c r="H465" s="269"/>
      <c r="I465" s="269"/>
      <c r="M465" s="271"/>
      <c r="N465" s="271"/>
    </row>
    <row r="466" s="270" customFormat="true" ht="12.75" hidden="true" customHeight="true" outlineLevel="0" collapsed="false">
      <c r="A466" s="266"/>
      <c r="B466" s="266"/>
      <c r="C466" s="267"/>
      <c r="D466" s="267"/>
      <c r="E466" s="267"/>
      <c r="F466" s="268"/>
      <c r="G466" s="268"/>
      <c r="H466" s="269"/>
      <c r="I466" s="269"/>
      <c r="M466" s="271"/>
      <c r="N466" s="271"/>
    </row>
    <row r="467" s="270" customFormat="true" ht="12.75" hidden="true" customHeight="true" outlineLevel="0" collapsed="false">
      <c r="A467" s="266"/>
      <c r="B467" s="266"/>
      <c r="C467" s="267"/>
      <c r="D467" s="267"/>
      <c r="E467" s="267"/>
      <c r="F467" s="268"/>
      <c r="G467" s="268"/>
      <c r="H467" s="269"/>
      <c r="I467" s="269"/>
      <c r="M467" s="271"/>
      <c r="N467" s="271"/>
    </row>
    <row r="468" s="270" customFormat="true" ht="12.75" hidden="true" customHeight="true" outlineLevel="0" collapsed="false">
      <c r="A468" s="266"/>
      <c r="B468" s="266"/>
      <c r="C468" s="267"/>
      <c r="D468" s="267"/>
      <c r="E468" s="267"/>
      <c r="F468" s="268"/>
      <c r="G468" s="268"/>
      <c r="H468" s="269"/>
      <c r="I468" s="269"/>
      <c r="M468" s="271"/>
      <c r="N468" s="271"/>
    </row>
    <row r="469" s="270" customFormat="true" ht="12.75" hidden="true" customHeight="true" outlineLevel="0" collapsed="false">
      <c r="A469" s="266"/>
      <c r="B469" s="266"/>
      <c r="C469" s="267"/>
      <c r="D469" s="267"/>
      <c r="E469" s="267"/>
      <c r="F469" s="268"/>
      <c r="G469" s="268"/>
      <c r="H469" s="269"/>
      <c r="I469" s="269"/>
      <c r="M469" s="271"/>
      <c r="N469" s="271"/>
    </row>
    <row r="470" s="270" customFormat="true" ht="12.75" hidden="true" customHeight="true" outlineLevel="0" collapsed="false">
      <c r="A470" s="266"/>
      <c r="B470" s="266"/>
      <c r="C470" s="267"/>
      <c r="D470" s="267"/>
      <c r="E470" s="267"/>
      <c r="F470" s="268"/>
      <c r="G470" s="268"/>
      <c r="H470" s="269"/>
      <c r="I470" s="269"/>
      <c r="M470" s="271"/>
      <c r="N470" s="271"/>
    </row>
    <row r="471" s="270" customFormat="true" ht="12.75" hidden="true" customHeight="true" outlineLevel="0" collapsed="false">
      <c r="A471" s="266"/>
      <c r="B471" s="266"/>
      <c r="C471" s="267"/>
      <c r="D471" s="267"/>
      <c r="E471" s="267"/>
      <c r="F471" s="268"/>
      <c r="G471" s="268"/>
      <c r="H471" s="269"/>
      <c r="I471" s="269"/>
      <c r="M471" s="271"/>
      <c r="N471" s="271"/>
    </row>
    <row r="472" s="270" customFormat="true" ht="12.75" hidden="true" customHeight="true" outlineLevel="0" collapsed="false">
      <c r="A472" s="266"/>
      <c r="B472" s="266"/>
      <c r="C472" s="267"/>
      <c r="D472" s="267"/>
      <c r="E472" s="267"/>
      <c r="F472" s="268"/>
      <c r="G472" s="268"/>
      <c r="H472" s="269"/>
      <c r="I472" s="269"/>
      <c r="M472" s="271"/>
      <c r="N472" s="271"/>
    </row>
    <row r="473" s="270" customFormat="true" ht="12.75" hidden="true" customHeight="true" outlineLevel="0" collapsed="false">
      <c r="A473" s="266"/>
      <c r="B473" s="266"/>
      <c r="C473" s="267"/>
      <c r="D473" s="267"/>
      <c r="E473" s="267"/>
      <c r="F473" s="268"/>
      <c r="G473" s="268"/>
      <c r="H473" s="269"/>
      <c r="I473" s="269"/>
      <c r="M473" s="271"/>
      <c r="N473" s="271"/>
    </row>
    <row r="474" s="270" customFormat="true" ht="12.75" hidden="true" customHeight="true" outlineLevel="0" collapsed="false">
      <c r="A474" s="266"/>
      <c r="B474" s="266"/>
      <c r="C474" s="267"/>
      <c r="D474" s="267"/>
      <c r="E474" s="267"/>
      <c r="F474" s="268"/>
      <c r="G474" s="268"/>
      <c r="H474" s="269"/>
      <c r="I474" s="269"/>
      <c r="M474" s="271"/>
      <c r="N474" s="271"/>
    </row>
    <row r="475" s="270" customFormat="true" ht="12.75" hidden="true" customHeight="true" outlineLevel="0" collapsed="false">
      <c r="A475" s="266"/>
      <c r="B475" s="266"/>
      <c r="C475" s="267"/>
      <c r="D475" s="267"/>
      <c r="E475" s="267"/>
      <c r="F475" s="268"/>
      <c r="G475" s="268"/>
      <c r="H475" s="269"/>
      <c r="I475" s="269"/>
      <c r="M475" s="271"/>
      <c r="N475" s="271"/>
    </row>
    <row r="476" s="270" customFormat="true" ht="12.75" hidden="true" customHeight="true" outlineLevel="0" collapsed="false">
      <c r="A476" s="266"/>
      <c r="B476" s="266"/>
      <c r="C476" s="267"/>
      <c r="D476" s="267"/>
      <c r="E476" s="267"/>
      <c r="F476" s="268"/>
      <c r="G476" s="268"/>
      <c r="H476" s="269"/>
      <c r="I476" s="269"/>
      <c r="M476" s="271"/>
      <c r="N476" s="271"/>
    </row>
    <row r="477" s="270" customFormat="true" ht="12.75" hidden="true" customHeight="true" outlineLevel="0" collapsed="false">
      <c r="A477" s="266"/>
      <c r="B477" s="266"/>
      <c r="C477" s="267"/>
      <c r="D477" s="267"/>
      <c r="E477" s="267"/>
      <c r="F477" s="268"/>
      <c r="G477" s="268"/>
      <c r="H477" s="269"/>
      <c r="I477" s="269"/>
      <c r="M477" s="271"/>
      <c r="N477" s="271"/>
    </row>
    <row r="478" s="270" customFormat="true" ht="12.75" hidden="true" customHeight="true" outlineLevel="0" collapsed="false">
      <c r="A478" s="266"/>
      <c r="B478" s="266"/>
      <c r="C478" s="267"/>
      <c r="D478" s="267"/>
      <c r="E478" s="267"/>
      <c r="F478" s="268"/>
      <c r="G478" s="268"/>
      <c r="H478" s="269"/>
      <c r="I478" s="269"/>
      <c r="M478" s="271"/>
      <c r="N478" s="271"/>
    </row>
    <row r="479" s="270" customFormat="true" ht="12.75" hidden="true" customHeight="true" outlineLevel="0" collapsed="false">
      <c r="A479" s="266"/>
      <c r="B479" s="266"/>
      <c r="C479" s="267"/>
      <c r="D479" s="267"/>
      <c r="E479" s="267"/>
      <c r="F479" s="268"/>
      <c r="G479" s="268"/>
      <c r="H479" s="269"/>
      <c r="I479" s="269"/>
      <c r="M479" s="271"/>
      <c r="N479" s="271"/>
    </row>
    <row r="480" s="270" customFormat="true" ht="12.75" hidden="true" customHeight="true" outlineLevel="0" collapsed="false">
      <c r="A480" s="266"/>
      <c r="B480" s="266"/>
      <c r="C480" s="267"/>
      <c r="D480" s="267"/>
      <c r="E480" s="267"/>
      <c r="F480" s="268"/>
      <c r="G480" s="268"/>
      <c r="H480" s="269"/>
      <c r="I480" s="269"/>
      <c r="M480" s="271"/>
      <c r="N480" s="271"/>
    </row>
    <row r="481" s="270" customFormat="true" ht="12.75" hidden="true" customHeight="true" outlineLevel="0" collapsed="false">
      <c r="A481" s="266"/>
      <c r="B481" s="266"/>
      <c r="C481" s="267"/>
      <c r="D481" s="267"/>
      <c r="E481" s="267"/>
      <c r="F481" s="268"/>
      <c r="G481" s="268"/>
      <c r="H481" s="269"/>
      <c r="I481" s="269"/>
      <c r="M481" s="271"/>
      <c r="N481" s="271"/>
    </row>
    <row r="482" s="270" customFormat="true" ht="12.75" hidden="true" customHeight="true" outlineLevel="0" collapsed="false">
      <c r="A482" s="266"/>
      <c r="B482" s="266"/>
      <c r="C482" s="267"/>
      <c r="D482" s="267"/>
      <c r="E482" s="267"/>
      <c r="F482" s="268"/>
      <c r="G482" s="268"/>
      <c r="H482" s="269"/>
      <c r="I482" s="269"/>
      <c r="M482" s="271"/>
      <c r="N482" s="271"/>
    </row>
    <row r="483" s="270" customFormat="true" ht="12.75" hidden="true" customHeight="true" outlineLevel="0" collapsed="false">
      <c r="A483" s="266"/>
      <c r="B483" s="266"/>
      <c r="C483" s="267"/>
      <c r="D483" s="267"/>
      <c r="E483" s="267"/>
      <c r="F483" s="268"/>
      <c r="G483" s="268"/>
      <c r="H483" s="269"/>
      <c r="I483" s="269"/>
      <c r="M483" s="271"/>
      <c r="N483" s="271"/>
    </row>
    <row r="484" s="270" customFormat="true" ht="12.75" hidden="true" customHeight="true" outlineLevel="0" collapsed="false">
      <c r="A484" s="266"/>
      <c r="B484" s="266"/>
      <c r="C484" s="267"/>
      <c r="D484" s="267"/>
      <c r="E484" s="267"/>
      <c r="F484" s="268"/>
      <c r="G484" s="268"/>
      <c r="H484" s="269"/>
      <c r="I484" s="269"/>
      <c r="M484" s="271"/>
      <c r="N484" s="271"/>
    </row>
    <row r="485" s="270" customFormat="true" ht="12.75" hidden="true" customHeight="true" outlineLevel="0" collapsed="false">
      <c r="A485" s="266"/>
      <c r="B485" s="266"/>
      <c r="C485" s="267"/>
      <c r="D485" s="267"/>
      <c r="E485" s="267"/>
      <c r="F485" s="268"/>
      <c r="G485" s="268"/>
      <c r="H485" s="269"/>
      <c r="I485" s="269"/>
      <c r="M485" s="271"/>
      <c r="N485" s="271"/>
    </row>
    <row r="486" s="270" customFormat="true" ht="12.75" hidden="true" customHeight="true" outlineLevel="0" collapsed="false">
      <c r="A486" s="266"/>
      <c r="B486" s="266"/>
      <c r="C486" s="267"/>
      <c r="D486" s="267"/>
      <c r="E486" s="267"/>
      <c r="F486" s="268"/>
      <c r="G486" s="268"/>
      <c r="H486" s="269"/>
      <c r="I486" s="269"/>
      <c r="M486" s="271"/>
      <c r="N486" s="271"/>
    </row>
    <row r="487" s="270" customFormat="true" ht="12.75" hidden="true" customHeight="true" outlineLevel="0" collapsed="false">
      <c r="A487" s="266"/>
      <c r="B487" s="266"/>
      <c r="C487" s="267"/>
      <c r="D487" s="267"/>
      <c r="E487" s="267"/>
      <c r="F487" s="268"/>
      <c r="G487" s="268"/>
      <c r="H487" s="269"/>
      <c r="I487" s="269"/>
      <c r="M487" s="271"/>
      <c r="N487" s="271"/>
    </row>
    <row r="488" s="270" customFormat="true" ht="12.75" hidden="true" customHeight="true" outlineLevel="0" collapsed="false">
      <c r="A488" s="266"/>
      <c r="B488" s="266"/>
      <c r="C488" s="267"/>
      <c r="D488" s="267"/>
      <c r="E488" s="267"/>
      <c r="F488" s="268"/>
      <c r="G488" s="268"/>
      <c r="H488" s="269"/>
      <c r="I488" s="269"/>
      <c r="M488" s="271"/>
      <c r="N488" s="271"/>
    </row>
    <row r="489" s="270" customFormat="true" ht="12.75" hidden="true" customHeight="true" outlineLevel="0" collapsed="false">
      <c r="A489" s="266"/>
      <c r="B489" s="266"/>
      <c r="C489" s="267"/>
      <c r="D489" s="267"/>
      <c r="E489" s="267"/>
      <c r="F489" s="268"/>
      <c r="G489" s="268"/>
      <c r="H489" s="269"/>
      <c r="I489" s="269"/>
      <c r="M489" s="271"/>
      <c r="N489" s="271"/>
    </row>
    <row r="490" s="270" customFormat="true" ht="12.75" hidden="true" customHeight="true" outlineLevel="0" collapsed="false">
      <c r="A490" s="266"/>
      <c r="B490" s="266"/>
      <c r="C490" s="267"/>
      <c r="D490" s="267"/>
      <c r="E490" s="267"/>
      <c r="F490" s="268"/>
      <c r="G490" s="268"/>
      <c r="H490" s="269"/>
      <c r="I490" s="269"/>
      <c r="M490" s="271"/>
      <c r="N490" s="271"/>
    </row>
    <row r="491" s="270" customFormat="true" ht="12.75" hidden="true" customHeight="true" outlineLevel="0" collapsed="false">
      <c r="A491" s="266"/>
      <c r="B491" s="266"/>
      <c r="C491" s="267"/>
      <c r="D491" s="267"/>
      <c r="E491" s="267"/>
      <c r="F491" s="268"/>
      <c r="G491" s="268"/>
      <c r="H491" s="269"/>
      <c r="I491" s="269"/>
      <c r="M491" s="271"/>
      <c r="N491" s="271"/>
    </row>
    <row r="492" s="270" customFormat="true" ht="12.75" hidden="true" customHeight="true" outlineLevel="0" collapsed="false">
      <c r="A492" s="266"/>
      <c r="B492" s="266"/>
      <c r="C492" s="267"/>
      <c r="D492" s="267"/>
      <c r="E492" s="267"/>
      <c r="F492" s="268"/>
      <c r="G492" s="268"/>
      <c r="H492" s="269"/>
      <c r="I492" s="269"/>
      <c r="M492" s="271"/>
      <c r="N492" s="271"/>
    </row>
    <row r="493" s="270" customFormat="true" ht="12.75" hidden="true" customHeight="true" outlineLevel="0" collapsed="false">
      <c r="A493" s="266"/>
      <c r="B493" s="266"/>
      <c r="C493" s="267"/>
      <c r="D493" s="267"/>
      <c r="E493" s="267"/>
      <c r="F493" s="268"/>
      <c r="G493" s="268"/>
      <c r="H493" s="269"/>
      <c r="I493" s="269"/>
      <c r="M493" s="271"/>
      <c r="N493" s="271"/>
    </row>
    <row r="494" s="270" customFormat="true" ht="12.75" hidden="true" customHeight="true" outlineLevel="0" collapsed="false">
      <c r="A494" s="266"/>
      <c r="B494" s="266"/>
      <c r="C494" s="267"/>
      <c r="D494" s="267"/>
      <c r="E494" s="267"/>
      <c r="F494" s="268"/>
      <c r="G494" s="268"/>
      <c r="H494" s="269"/>
      <c r="I494" s="269"/>
      <c r="M494" s="271"/>
      <c r="N494" s="271"/>
    </row>
    <row r="495" s="270" customFormat="true" ht="12.75" hidden="true" customHeight="true" outlineLevel="0" collapsed="false">
      <c r="A495" s="266"/>
      <c r="B495" s="266"/>
      <c r="C495" s="267"/>
      <c r="D495" s="267"/>
      <c r="E495" s="267"/>
      <c r="F495" s="268"/>
      <c r="G495" s="268"/>
      <c r="H495" s="269"/>
      <c r="I495" s="269"/>
      <c r="M495" s="271"/>
      <c r="N495" s="271"/>
    </row>
    <row r="496" s="270" customFormat="true" ht="12.75" hidden="true" customHeight="true" outlineLevel="0" collapsed="false">
      <c r="A496" s="266"/>
      <c r="B496" s="266"/>
      <c r="C496" s="267"/>
      <c r="D496" s="267"/>
      <c r="E496" s="267"/>
      <c r="F496" s="268"/>
      <c r="G496" s="268"/>
      <c r="H496" s="269"/>
      <c r="I496" s="269"/>
      <c r="M496" s="271"/>
      <c r="N496" s="271"/>
    </row>
    <row r="497" s="270" customFormat="true" ht="12.75" hidden="true" customHeight="true" outlineLevel="0" collapsed="false">
      <c r="A497" s="266"/>
      <c r="B497" s="266"/>
      <c r="C497" s="267"/>
      <c r="D497" s="267"/>
      <c r="E497" s="267"/>
      <c r="F497" s="268"/>
      <c r="G497" s="268"/>
      <c r="H497" s="269"/>
      <c r="I497" s="269"/>
      <c r="M497" s="271"/>
      <c r="N497" s="271"/>
    </row>
    <row r="498" s="270" customFormat="true" ht="12.75" hidden="true" customHeight="true" outlineLevel="0" collapsed="false">
      <c r="A498" s="266"/>
      <c r="B498" s="266"/>
      <c r="C498" s="267"/>
      <c r="D498" s="267"/>
      <c r="E498" s="267"/>
      <c r="F498" s="268"/>
      <c r="G498" s="268"/>
      <c r="H498" s="269"/>
      <c r="I498" s="269"/>
      <c r="M498" s="271"/>
      <c r="N498" s="271"/>
    </row>
    <row r="499" s="270" customFormat="true" ht="12.75" hidden="true" customHeight="true" outlineLevel="0" collapsed="false">
      <c r="A499" s="266"/>
      <c r="B499" s="266"/>
      <c r="C499" s="267"/>
      <c r="D499" s="267"/>
      <c r="E499" s="267"/>
      <c r="F499" s="268"/>
      <c r="G499" s="268"/>
      <c r="H499" s="269"/>
      <c r="I499" s="269"/>
      <c r="M499" s="271"/>
      <c r="N499" s="271"/>
    </row>
    <row r="500" s="270" customFormat="true" ht="12.75" hidden="true" customHeight="true" outlineLevel="0" collapsed="false">
      <c r="A500" s="266"/>
      <c r="B500" s="266"/>
      <c r="C500" s="267"/>
      <c r="D500" s="267"/>
      <c r="E500" s="267"/>
      <c r="F500" s="268"/>
      <c r="G500" s="268"/>
      <c r="H500" s="269"/>
      <c r="I500" s="269"/>
      <c r="M500" s="271"/>
      <c r="N500" s="271"/>
    </row>
    <row r="501" s="270" customFormat="true" ht="12.75" hidden="true" customHeight="true" outlineLevel="0" collapsed="false">
      <c r="A501" s="266"/>
      <c r="B501" s="266"/>
      <c r="C501" s="267"/>
      <c r="D501" s="267"/>
      <c r="E501" s="267"/>
      <c r="F501" s="268"/>
      <c r="G501" s="268"/>
      <c r="H501" s="269"/>
      <c r="I501" s="269"/>
      <c r="M501" s="271"/>
      <c r="N501" s="271"/>
    </row>
    <row r="502" s="270" customFormat="true" ht="12.75" hidden="true" customHeight="true" outlineLevel="0" collapsed="false">
      <c r="A502" s="266"/>
      <c r="B502" s="266"/>
      <c r="C502" s="267"/>
      <c r="D502" s="267"/>
      <c r="E502" s="267"/>
      <c r="F502" s="268"/>
      <c r="G502" s="268"/>
      <c r="H502" s="269"/>
      <c r="I502" s="269"/>
      <c r="M502" s="271"/>
      <c r="N502" s="271"/>
    </row>
    <row r="503" s="270" customFormat="true" ht="12.75" hidden="true" customHeight="true" outlineLevel="0" collapsed="false">
      <c r="A503" s="266"/>
      <c r="B503" s="266"/>
      <c r="C503" s="267"/>
      <c r="D503" s="267"/>
      <c r="E503" s="267"/>
      <c r="F503" s="268"/>
      <c r="G503" s="268"/>
      <c r="H503" s="269"/>
      <c r="I503" s="269"/>
      <c r="M503" s="271"/>
      <c r="N503" s="271"/>
    </row>
    <row r="504" s="270" customFormat="true" ht="12.75" hidden="true" customHeight="true" outlineLevel="0" collapsed="false">
      <c r="A504" s="266"/>
      <c r="B504" s="266"/>
      <c r="C504" s="267"/>
      <c r="D504" s="267"/>
      <c r="E504" s="267"/>
      <c r="F504" s="268"/>
      <c r="G504" s="268"/>
      <c r="H504" s="269"/>
      <c r="I504" s="269"/>
      <c r="M504" s="271"/>
      <c r="N504" s="271"/>
    </row>
    <row r="505" s="270" customFormat="true" ht="12.75" hidden="true" customHeight="true" outlineLevel="0" collapsed="false">
      <c r="A505" s="266"/>
      <c r="B505" s="266"/>
      <c r="C505" s="267"/>
      <c r="D505" s="267"/>
      <c r="E505" s="267"/>
      <c r="F505" s="268"/>
      <c r="G505" s="268"/>
      <c r="H505" s="269"/>
      <c r="I505" s="269"/>
      <c r="M505" s="271"/>
      <c r="N505" s="271"/>
    </row>
    <row r="506" s="270" customFormat="true" ht="12.75" hidden="true" customHeight="true" outlineLevel="0" collapsed="false">
      <c r="A506" s="266"/>
      <c r="B506" s="266"/>
      <c r="C506" s="267"/>
      <c r="D506" s="267"/>
      <c r="E506" s="267"/>
      <c r="F506" s="268"/>
      <c r="G506" s="268"/>
      <c r="H506" s="269"/>
      <c r="I506" s="269"/>
      <c r="M506" s="271"/>
      <c r="N506" s="271"/>
    </row>
    <row r="507" s="270" customFormat="true" ht="12.75" hidden="true" customHeight="true" outlineLevel="0" collapsed="false">
      <c r="A507" s="266"/>
      <c r="B507" s="266"/>
      <c r="C507" s="267"/>
      <c r="D507" s="267"/>
      <c r="E507" s="267"/>
      <c r="F507" s="268"/>
      <c r="G507" s="268"/>
      <c r="H507" s="269"/>
      <c r="I507" s="269"/>
      <c r="M507" s="271"/>
      <c r="N507" s="271"/>
    </row>
    <row r="508" s="270" customFormat="true" ht="12.75" hidden="true" customHeight="true" outlineLevel="0" collapsed="false">
      <c r="A508" s="266"/>
      <c r="B508" s="266"/>
      <c r="C508" s="267"/>
      <c r="D508" s="267"/>
      <c r="E508" s="267"/>
      <c r="F508" s="268"/>
      <c r="G508" s="268"/>
      <c r="H508" s="269"/>
      <c r="I508" s="269"/>
      <c r="M508" s="271"/>
      <c r="N508" s="271"/>
    </row>
    <row r="509" s="270" customFormat="true" ht="12.75" hidden="true" customHeight="true" outlineLevel="0" collapsed="false">
      <c r="A509" s="266"/>
      <c r="B509" s="266"/>
      <c r="C509" s="267"/>
      <c r="D509" s="267"/>
      <c r="E509" s="267"/>
      <c r="F509" s="268"/>
      <c r="G509" s="268"/>
      <c r="H509" s="269"/>
      <c r="I509" s="269"/>
      <c r="M509" s="271"/>
      <c r="N509" s="271"/>
    </row>
    <row r="510" s="270" customFormat="true" ht="12.75" hidden="true" customHeight="true" outlineLevel="0" collapsed="false">
      <c r="A510" s="266"/>
      <c r="B510" s="266"/>
      <c r="C510" s="267"/>
      <c r="D510" s="267"/>
      <c r="E510" s="267"/>
      <c r="F510" s="268"/>
      <c r="G510" s="268"/>
      <c r="H510" s="269"/>
      <c r="I510" s="269"/>
      <c r="M510" s="271"/>
      <c r="N510" s="271"/>
    </row>
    <row r="511" s="270" customFormat="true" ht="12.75" hidden="true" customHeight="true" outlineLevel="0" collapsed="false">
      <c r="A511" s="266"/>
      <c r="B511" s="266"/>
      <c r="C511" s="267"/>
      <c r="D511" s="267"/>
      <c r="E511" s="267"/>
      <c r="F511" s="268"/>
      <c r="G511" s="268"/>
      <c r="H511" s="269"/>
      <c r="I511" s="269"/>
      <c r="M511" s="271"/>
      <c r="N511" s="271"/>
    </row>
    <row r="512" s="270" customFormat="true" ht="12.75" hidden="true" customHeight="true" outlineLevel="0" collapsed="false">
      <c r="A512" s="266"/>
      <c r="B512" s="266"/>
      <c r="C512" s="267"/>
      <c r="D512" s="267"/>
      <c r="E512" s="267"/>
      <c r="F512" s="268"/>
      <c r="G512" s="268"/>
      <c r="H512" s="269"/>
      <c r="I512" s="269"/>
      <c r="M512" s="271"/>
      <c r="N512" s="271"/>
    </row>
    <row r="513" s="270" customFormat="true" ht="12.75" hidden="true" customHeight="true" outlineLevel="0" collapsed="false">
      <c r="A513" s="266"/>
      <c r="B513" s="266"/>
      <c r="C513" s="267"/>
      <c r="D513" s="267"/>
      <c r="E513" s="267"/>
      <c r="F513" s="268"/>
      <c r="G513" s="268"/>
      <c r="H513" s="269"/>
      <c r="I513" s="269"/>
      <c r="M513" s="271"/>
      <c r="N513" s="271"/>
    </row>
    <row r="514" s="270" customFormat="true" ht="12.75" hidden="true" customHeight="true" outlineLevel="0" collapsed="false">
      <c r="A514" s="266"/>
      <c r="B514" s="266"/>
      <c r="C514" s="267"/>
      <c r="D514" s="267"/>
      <c r="E514" s="267"/>
      <c r="F514" s="268"/>
      <c r="G514" s="268"/>
      <c r="H514" s="269"/>
      <c r="I514" s="269"/>
      <c r="M514" s="271"/>
      <c r="N514" s="271"/>
    </row>
    <row r="515" s="270" customFormat="true" ht="12.75" hidden="true" customHeight="true" outlineLevel="0" collapsed="false">
      <c r="A515" s="266"/>
      <c r="B515" s="266"/>
      <c r="C515" s="267"/>
      <c r="D515" s="267"/>
      <c r="E515" s="267"/>
      <c r="F515" s="268"/>
      <c r="G515" s="268"/>
      <c r="H515" s="269"/>
      <c r="I515" s="269"/>
      <c r="M515" s="271"/>
      <c r="N515" s="271"/>
    </row>
    <row r="516" s="270" customFormat="true" ht="12.75" hidden="true" customHeight="true" outlineLevel="0" collapsed="false">
      <c r="A516" s="266"/>
      <c r="B516" s="266"/>
      <c r="C516" s="267"/>
      <c r="D516" s="267"/>
      <c r="E516" s="267"/>
      <c r="F516" s="268"/>
      <c r="G516" s="268"/>
      <c r="H516" s="269"/>
      <c r="I516" s="269"/>
      <c r="M516" s="271"/>
      <c r="N516" s="271"/>
    </row>
    <row r="517" s="270" customFormat="true" ht="12.75" hidden="true" customHeight="true" outlineLevel="0" collapsed="false">
      <c r="A517" s="266"/>
      <c r="B517" s="266"/>
      <c r="C517" s="267"/>
      <c r="D517" s="267"/>
      <c r="E517" s="267"/>
      <c r="F517" s="268"/>
      <c r="G517" s="268"/>
      <c r="H517" s="269"/>
      <c r="I517" s="269"/>
      <c r="M517" s="271"/>
      <c r="N517" s="271"/>
    </row>
    <row r="518" s="270" customFormat="true" ht="12.75" hidden="true" customHeight="true" outlineLevel="0" collapsed="false">
      <c r="A518" s="266"/>
      <c r="B518" s="266"/>
      <c r="C518" s="267"/>
      <c r="D518" s="267"/>
      <c r="E518" s="267"/>
      <c r="F518" s="268"/>
      <c r="G518" s="268"/>
      <c r="H518" s="269"/>
      <c r="I518" s="269"/>
      <c r="M518" s="271"/>
      <c r="N518" s="271"/>
    </row>
    <row r="519" s="270" customFormat="true" ht="12.75" hidden="true" customHeight="true" outlineLevel="0" collapsed="false">
      <c r="A519" s="266"/>
      <c r="B519" s="266"/>
      <c r="C519" s="267"/>
      <c r="D519" s="267"/>
      <c r="E519" s="267"/>
      <c r="F519" s="268"/>
      <c r="G519" s="268"/>
      <c r="H519" s="269"/>
      <c r="I519" s="269"/>
      <c r="M519" s="271"/>
      <c r="N519" s="271"/>
    </row>
    <row r="520" s="270" customFormat="true" ht="12.75" hidden="true" customHeight="true" outlineLevel="0" collapsed="false">
      <c r="A520" s="266"/>
      <c r="B520" s="266"/>
      <c r="C520" s="267"/>
      <c r="D520" s="267"/>
      <c r="E520" s="267"/>
      <c r="F520" s="268"/>
      <c r="G520" s="268"/>
      <c r="H520" s="269"/>
      <c r="I520" s="269"/>
      <c r="M520" s="271"/>
      <c r="N520" s="271"/>
    </row>
    <row r="521" s="270" customFormat="true" ht="12.75" hidden="true" customHeight="true" outlineLevel="0" collapsed="false">
      <c r="A521" s="266"/>
      <c r="B521" s="266"/>
      <c r="C521" s="267"/>
      <c r="D521" s="267"/>
      <c r="E521" s="267"/>
      <c r="F521" s="268"/>
      <c r="G521" s="268"/>
      <c r="H521" s="269"/>
      <c r="I521" s="269"/>
      <c r="M521" s="271"/>
      <c r="N521" s="271"/>
    </row>
    <row r="522" s="270" customFormat="true" ht="12.75" hidden="true" customHeight="true" outlineLevel="0" collapsed="false">
      <c r="A522" s="266"/>
      <c r="B522" s="266"/>
      <c r="C522" s="267"/>
      <c r="D522" s="267"/>
      <c r="E522" s="267"/>
      <c r="F522" s="268"/>
      <c r="G522" s="268"/>
      <c r="H522" s="269"/>
      <c r="I522" s="269"/>
      <c r="M522" s="271"/>
      <c r="N522" s="271"/>
    </row>
    <row r="523" s="270" customFormat="true" ht="12.75" hidden="true" customHeight="true" outlineLevel="0" collapsed="false">
      <c r="A523" s="266"/>
      <c r="B523" s="266"/>
      <c r="C523" s="267"/>
      <c r="D523" s="267"/>
      <c r="E523" s="267"/>
      <c r="F523" s="268"/>
      <c r="G523" s="268"/>
      <c r="H523" s="269"/>
      <c r="I523" s="269"/>
      <c r="M523" s="271"/>
      <c r="N523" s="271"/>
    </row>
    <row r="524" s="270" customFormat="true" ht="12.75" hidden="true" customHeight="true" outlineLevel="0" collapsed="false">
      <c r="A524" s="266"/>
      <c r="B524" s="266"/>
      <c r="C524" s="267"/>
      <c r="D524" s="267"/>
      <c r="E524" s="267"/>
      <c r="F524" s="268"/>
      <c r="G524" s="268"/>
      <c r="H524" s="269"/>
      <c r="I524" s="269"/>
      <c r="M524" s="271"/>
      <c r="N524" s="271"/>
    </row>
    <row r="525" s="270" customFormat="true" ht="12.75" hidden="true" customHeight="true" outlineLevel="0" collapsed="false">
      <c r="A525" s="266"/>
      <c r="B525" s="266"/>
      <c r="C525" s="267"/>
      <c r="D525" s="267"/>
      <c r="E525" s="267"/>
      <c r="F525" s="268"/>
      <c r="G525" s="268"/>
      <c r="H525" s="269"/>
      <c r="I525" s="269"/>
      <c r="M525" s="271"/>
      <c r="N525" s="271"/>
    </row>
    <row r="526" s="270" customFormat="true" ht="12.75" hidden="true" customHeight="true" outlineLevel="0" collapsed="false">
      <c r="A526" s="266"/>
      <c r="B526" s="266"/>
      <c r="C526" s="267"/>
      <c r="D526" s="267"/>
      <c r="E526" s="267"/>
      <c r="F526" s="268"/>
      <c r="G526" s="268"/>
      <c r="H526" s="269"/>
      <c r="I526" s="269"/>
      <c r="M526" s="271"/>
      <c r="N526" s="271"/>
    </row>
    <row r="527" s="270" customFormat="true" ht="12.75" hidden="true" customHeight="true" outlineLevel="0" collapsed="false">
      <c r="A527" s="266"/>
      <c r="B527" s="266"/>
      <c r="C527" s="267"/>
      <c r="D527" s="267"/>
      <c r="E527" s="267"/>
      <c r="F527" s="268"/>
      <c r="G527" s="268"/>
      <c r="H527" s="269"/>
      <c r="I527" s="269"/>
      <c r="M527" s="271"/>
      <c r="N527" s="271"/>
    </row>
    <row r="528" s="270" customFormat="true" ht="12.75" hidden="true" customHeight="true" outlineLevel="0" collapsed="false">
      <c r="A528" s="266"/>
      <c r="B528" s="266"/>
      <c r="C528" s="267"/>
      <c r="D528" s="267"/>
      <c r="E528" s="267"/>
      <c r="F528" s="268"/>
      <c r="G528" s="268"/>
      <c r="H528" s="269"/>
      <c r="I528" s="269"/>
      <c r="M528" s="271"/>
      <c r="N528" s="271"/>
    </row>
    <row r="529" s="270" customFormat="true" ht="12.75" hidden="true" customHeight="true" outlineLevel="0" collapsed="false">
      <c r="A529" s="266"/>
      <c r="B529" s="266"/>
      <c r="C529" s="267"/>
      <c r="D529" s="267"/>
      <c r="E529" s="267"/>
      <c r="F529" s="268"/>
      <c r="G529" s="268"/>
      <c r="H529" s="269"/>
      <c r="I529" s="269"/>
      <c r="M529" s="271"/>
      <c r="N529" s="271"/>
    </row>
    <row r="530" s="270" customFormat="true" ht="12.75" hidden="true" customHeight="true" outlineLevel="0" collapsed="false">
      <c r="A530" s="266"/>
      <c r="B530" s="266"/>
      <c r="C530" s="267"/>
      <c r="D530" s="267"/>
      <c r="E530" s="267"/>
      <c r="F530" s="268"/>
      <c r="G530" s="268"/>
      <c r="H530" s="269"/>
      <c r="I530" s="269"/>
      <c r="M530" s="271"/>
      <c r="N530" s="271"/>
    </row>
    <row r="531" s="270" customFormat="true" ht="12.75" hidden="true" customHeight="true" outlineLevel="0" collapsed="false">
      <c r="A531" s="266"/>
      <c r="B531" s="266"/>
      <c r="C531" s="267"/>
      <c r="D531" s="267"/>
      <c r="E531" s="267"/>
      <c r="F531" s="268"/>
      <c r="G531" s="268"/>
      <c r="H531" s="269"/>
      <c r="I531" s="269"/>
      <c r="M531" s="271"/>
      <c r="N531" s="271"/>
    </row>
    <row r="532" s="270" customFormat="true" ht="12.75" hidden="true" customHeight="true" outlineLevel="0" collapsed="false">
      <c r="A532" s="266"/>
      <c r="B532" s="266"/>
      <c r="C532" s="267"/>
      <c r="D532" s="267"/>
      <c r="E532" s="267"/>
      <c r="F532" s="268"/>
      <c r="G532" s="268"/>
      <c r="H532" s="269"/>
      <c r="I532" s="269"/>
      <c r="M532" s="271"/>
      <c r="N532" s="271"/>
    </row>
    <row r="533" s="270" customFormat="true" ht="12.75" hidden="true" customHeight="true" outlineLevel="0" collapsed="false">
      <c r="A533" s="266"/>
      <c r="B533" s="266"/>
      <c r="C533" s="267"/>
      <c r="D533" s="267"/>
      <c r="E533" s="267"/>
      <c r="F533" s="268"/>
      <c r="G533" s="268"/>
      <c r="H533" s="269"/>
      <c r="I533" s="269"/>
      <c r="M533" s="271"/>
      <c r="N533" s="271"/>
    </row>
    <row r="534" s="270" customFormat="true" ht="12.75" hidden="true" customHeight="true" outlineLevel="0" collapsed="false">
      <c r="A534" s="266"/>
      <c r="B534" s="266"/>
      <c r="C534" s="267"/>
      <c r="D534" s="267"/>
      <c r="E534" s="267"/>
      <c r="F534" s="268"/>
      <c r="G534" s="268"/>
      <c r="H534" s="269"/>
      <c r="I534" s="269"/>
      <c r="M534" s="271"/>
      <c r="N534" s="271"/>
    </row>
    <row r="535" s="270" customFormat="true" ht="12.75" hidden="true" customHeight="true" outlineLevel="0" collapsed="false">
      <c r="A535" s="266"/>
      <c r="B535" s="266"/>
      <c r="C535" s="267"/>
      <c r="D535" s="267"/>
      <c r="E535" s="267"/>
      <c r="F535" s="268"/>
      <c r="G535" s="268"/>
      <c r="H535" s="269"/>
      <c r="I535" s="269"/>
      <c r="M535" s="271"/>
      <c r="N535" s="271"/>
    </row>
    <row r="536" s="270" customFormat="true" ht="12.75" hidden="true" customHeight="true" outlineLevel="0" collapsed="false">
      <c r="A536" s="266"/>
      <c r="B536" s="266"/>
      <c r="C536" s="267"/>
      <c r="D536" s="267"/>
      <c r="E536" s="267"/>
      <c r="F536" s="268"/>
      <c r="G536" s="268"/>
      <c r="H536" s="269"/>
      <c r="I536" s="269"/>
      <c r="M536" s="271"/>
      <c r="N536" s="271"/>
    </row>
    <row r="537" s="270" customFormat="true" ht="12.75" hidden="true" customHeight="true" outlineLevel="0" collapsed="false">
      <c r="A537" s="266"/>
      <c r="B537" s="266"/>
      <c r="C537" s="267"/>
      <c r="D537" s="267"/>
      <c r="E537" s="267"/>
      <c r="F537" s="268"/>
      <c r="G537" s="268"/>
      <c r="H537" s="269"/>
      <c r="I537" s="269"/>
      <c r="M537" s="271"/>
      <c r="N537" s="271"/>
    </row>
    <row r="538" s="270" customFormat="true" ht="12.75" hidden="true" customHeight="true" outlineLevel="0" collapsed="false">
      <c r="A538" s="266"/>
      <c r="B538" s="266"/>
      <c r="C538" s="267"/>
      <c r="D538" s="267"/>
      <c r="E538" s="267"/>
      <c r="F538" s="268"/>
      <c r="G538" s="268"/>
      <c r="H538" s="269"/>
      <c r="I538" s="269"/>
      <c r="M538" s="271"/>
      <c r="N538" s="271"/>
    </row>
    <row r="539" s="270" customFormat="true" ht="12.75" hidden="true" customHeight="true" outlineLevel="0" collapsed="false">
      <c r="A539" s="266"/>
      <c r="B539" s="266"/>
      <c r="C539" s="267"/>
      <c r="D539" s="267"/>
      <c r="E539" s="267"/>
      <c r="F539" s="268"/>
      <c r="G539" s="268"/>
      <c r="H539" s="269"/>
      <c r="I539" s="269"/>
      <c r="M539" s="271"/>
      <c r="N539" s="271"/>
    </row>
    <row r="540" s="270" customFormat="true" ht="12.75" hidden="true" customHeight="true" outlineLevel="0" collapsed="false">
      <c r="A540" s="266"/>
      <c r="B540" s="266"/>
      <c r="C540" s="267"/>
      <c r="D540" s="267"/>
      <c r="E540" s="267"/>
      <c r="F540" s="268"/>
      <c r="G540" s="268"/>
      <c r="H540" s="269"/>
      <c r="I540" s="269"/>
      <c r="M540" s="271"/>
      <c r="N540" s="271"/>
    </row>
    <row r="541" s="270" customFormat="true" ht="12.75" hidden="true" customHeight="true" outlineLevel="0" collapsed="false">
      <c r="A541" s="266"/>
      <c r="B541" s="266"/>
      <c r="C541" s="267"/>
      <c r="D541" s="267"/>
      <c r="E541" s="267"/>
      <c r="F541" s="268"/>
      <c r="G541" s="268"/>
      <c r="H541" s="269"/>
      <c r="I541" s="269"/>
      <c r="M541" s="271"/>
      <c r="N541" s="271"/>
    </row>
    <row r="542" s="270" customFormat="true" ht="12.75" hidden="true" customHeight="true" outlineLevel="0" collapsed="false">
      <c r="A542" s="266"/>
      <c r="B542" s="266"/>
      <c r="C542" s="267"/>
      <c r="D542" s="267"/>
      <c r="E542" s="267"/>
      <c r="F542" s="268"/>
      <c r="G542" s="268"/>
      <c r="H542" s="269"/>
      <c r="I542" s="269"/>
      <c r="M542" s="271"/>
      <c r="N542" s="271"/>
    </row>
    <row r="543" s="270" customFormat="true" ht="12.75" hidden="true" customHeight="true" outlineLevel="0" collapsed="false">
      <c r="A543" s="266"/>
      <c r="B543" s="266"/>
      <c r="C543" s="267"/>
      <c r="D543" s="267"/>
      <c r="E543" s="267"/>
      <c r="F543" s="268"/>
      <c r="G543" s="268"/>
      <c r="H543" s="269"/>
      <c r="I543" s="269"/>
      <c r="M543" s="271"/>
      <c r="N543" s="271"/>
    </row>
    <row r="544" s="270" customFormat="true" ht="12.75" hidden="true" customHeight="true" outlineLevel="0" collapsed="false">
      <c r="A544" s="266"/>
      <c r="B544" s="266"/>
      <c r="C544" s="267"/>
      <c r="D544" s="267"/>
      <c r="E544" s="267"/>
      <c r="F544" s="268"/>
      <c r="G544" s="268"/>
      <c r="H544" s="269"/>
      <c r="I544" s="269"/>
      <c r="M544" s="271"/>
      <c r="N544" s="271"/>
    </row>
    <row r="545" s="270" customFormat="true" ht="12.75" hidden="true" customHeight="true" outlineLevel="0" collapsed="false">
      <c r="A545" s="266"/>
      <c r="B545" s="266"/>
      <c r="C545" s="267"/>
      <c r="D545" s="267"/>
      <c r="E545" s="267"/>
      <c r="F545" s="268"/>
      <c r="G545" s="268"/>
      <c r="H545" s="269"/>
      <c r="I545" s="269"/>
      <c r="M545" s="271"/>
      <c r="N545" s="271"/>
    </row>
    <row r="546" s="270" customFormat="true" ht="12.75" hidden="true" customHeight="true" outlineLevel="0" collapsed="false">
      <c r="A546" s="266"/>
      <c r="B546" s="266"/>
      <c r="C546" s="267"/>
      <c r="D546" s="267"/>
      <c r="E546" s="267"/>
      <c r="F546" s="268"/>
      <c r="G546" s="268"/>
      <c r="H546" s="269"/>
      <c r="I546" s="269"/>
      <c r="M546" s="271"/>
      <c r="N546" s="271"/>
    </row>
    <row r="547" s="270" customFormat="true" ht="12.75" hidden="true" customHeight="true" outlineLevel="0" collapsed="false">
      <c r="A547" s="266"/>
      <c r="B547" s="266"/>
      <c r="C547" s="267"/>
      <c r="D547" s="267"/>
      <c r="E547" s="267"/>
      <c r="F547" s="268"/>
      <c r="G547" s="268"/>
      <c r="H547" s="269"/>
      <c r="I547" s="269"/>
      <c r="M547" s="271"/>
      <c r="N547" s="271"/>
    </row>
    <row r="548" s="270" customFormat="true" ht="12.75" hidden="true" customHeight="true" outlineLevel="0" collapsed="false">
      <c r="A548" s="266"/>
      <c r="B548" s="266"/>
      <c r="C548" s="267"/>
      <c r="D548" s="267"/>
      <c r="E548" s="267"/>
      <c r="F548" s="268"/>
      <c r="G548" s="268"/>
      <c r="H548" s="269"/>
      <c r="I548" s="269"/>
      <c r="M548" s="271"/>
      <c r="N548" s="271"/>
    </row>
    <row r="549" s="270" customFormat="true" ht="12.75" hidden="true" customHeight="true" outlineLevel="0" collapsed="false">
      <c r="A549" s="266"/>
      <c r="B549" s="266"/>
      <c r="C549" s="267"/>
      <c r="D549" s="267"/>
      <c r="E549" s="267"/>
      <c r="F549" s="268"/>
      <c r="G549" s="268"/>
      <c r="H549" s="269"/>
      <c r="I549" s="269"/>
      <c r="M549" s="271"/>
      <c r="N549" s="271"/>
    </row>
    <row r="550" s="270" customFormat="true" ht="12.75" hidden="true" customHeight="true" outlineLevel="0" collapsed="false">
      <c r="A550" s="266"/>
      <c r="B550" s="266"/>
      <c r="C550" s="267"/>
      <c r="D550" s="267"/>
      <c r="E550" s="267"/>
      <c r="F550" s="268"/>
      <c r="G550" s="268"/>
      <c r="H550" s="269"/>
      <c r="I550" s="269"/>
      <c r="M550" s="271"/>
      <c r="N550" s="271"/>
    </row>
    <row r="551" s="270" customFormat="true" ht="12.75" hidden="true" customHeight="true" outlineLevel="0" collapsed="false">
      <c r="A551" s="266"/>
      <c r="B551" s="266"/>
      <c r="C551" s="267"/>
      <c r="D551" s="267"/>
      <c r="E551" s="267"/>
      <c r="F551" s="268"/>
      <c r="G551" s="268"/>
      <c r="H551" s="269"/>
      <c r="I551" s="269"/>
      <c r="M551" s="271"/>
      <c r="N551" s="271"/>
    </row>
    <row r="552" s="270" customFormat="true" ht="12.75" hidden="true" customHeight="true" outlineLevel="0" collapsed="false">
      <c r="A552" s="266"/>
      <c r="B552" s="266"/>
      <c r="C552" s="267"/>
      <c r="D552" s="267"/>
      <c r="E552" s="267"/>
      <c r="F552" s="268"/>
      <c r="G552" s="268"/>
      <c r="H552" s="269"/>
      <c r="I552" s="269"/>
      <c r="M552" s="271"/>
      <c r="N552" s="271"/>
    </row>
    <row r="553" s="270" customFormat="true" ht="12.75" hidden="true" customHeight="true" outlineLevel="0" collapsed="false">
      <c r="A553" s="266"/>
      <c r="B553" s="266"/>
      <c r="C553" s="267"/>
      <c r="D553" s="267"/>
      <c r="E553" s="267"/>
      <c r="F553" s="268"/>
      <c r="G553" s="268"/>
      <c r="H553" s="269"/>
      <c r="I553" s="269"/>
      <c r="M553" s="271"/>
      <c r="N553" s="271"/>
    </row>
    <row r="554" s="270" customFormat="true" ht="12.75" hidden="true" customHeight="true" outlineLevel="0" collapsed="false">
      <c r="A554" s="266"/>
      <c r="B554" s="266"/>
      <c r="C554" s="267"/>
      <c r="D554" s="267"/>
      <c r="E554" s="267"/>
      <c r="F554" s="268"/>
      <c r="G554" s="268"/>
      <c r="H554" s="269"/>
      <c r="I554" s="269"/>
      <c r="M554" s="271"/>
      <c r="N554" s="271"/>
    </row>
    <row r="555" s="270" customFormat="true" ht="12.75" hidden="true" customHeight="true" outlineLevel="0" collapsed="false">
      <c r="A555" s="266"/>
      <c r="B555" s="266"/>
      <c r="C555" s="267"/>
      <c r="D555" s="267"/>
      <c r="E555" s="267"/>
      <c r="F555" s="268"/>
      <c r="G555" s="268"/>
      <c r="H555" s="269"/>
      <c r="I555" s="269"/>
      <c r="M555" s="271"/>
      <c r="N555" s="271"/>
    </row>
    <row r="556" s="270" customFormat="true" ht="12.75" hidden="true" customHeight="true" outlineLevel="0" collapsed="false">
      <c r="A556" s="266"/>
      <c r="B556" s="266"/>
      <c r="C556" s="267"/>
      <c r="D556" s="267"/>
      <c r="E556" s="267"/>
      <c r="F556" s="268"/>
      <c r="G556" s="268"/>
      <c r="H556" s="269"/>
      <c r="I556" s="269"/>
      <c r="M556" s="271"/>
      <c r="N556" s="271"/>
    </row>
    <row r="557" s="270" customFormat="true" ht="12.75" hidden="true" customHeight="true" outlineLevel="0" collapsed="false">
      <c r="A557" s="266"/>
      <c r="B557" s="266"/>
      <c r="C557" s="267"/>
      <c r="D557" s="267"/>
      <c r="E557" s="267"/>
      <c r="F557" s="268"/>
      <c r="G557" s="268"/>
      <c r="H557" s="269"/>
      <c r="I557" s="269"/>
      <c r="M557" s="271"/>
      <c r="N557" s="271"/>
    </row>
    <row r="558" s="270" customFormat="true" ht="12.75" hidden="true" customHeight="true" outlineLevel="0" collapsed="false">
      <c r="A558" s="266"/>
      <c r="B558" s="266"/>
      <c r="C558" s="267"/>
      <c r="D558" s="267"/>
      <c r="E558" s="267"/>
      <c r="F558" s="268"/>
      <c r="G558" s="268"/>
      <c r="H558" s="269"/>
      <c r="I558" s="269"/>
      <c r="M558" s="271"/>
      <c r="N558" s="271"/>
    </row>
    <row r="559" s="270" customFormat="true" ht="12.75" hidden="true" customHeight="true" outlineLevel="0" collapsed="false">
      <c r="A559" s="266"/>
      <c r="B559" s="266"/>
      <c r="C559" s="267"/>
      <c r="D559" s="267"/>
      <c r="E559" s="267"/>
      <c r="F559" s="268"/>
      <c r="G559" s="268"/>
      <c r="H559" s="269"/>
      <c r="I559" s="269"/>
      <c r="M559" s="271"/>
      <c r="N559" s="271"/>
    </row>
    <row r="560" s="270" customFormat="true" ht="12.75" hidden="true" customHeight="true" outlineLevel="0" collapsed="false">
      <c r="A560" s="266"/>
      <c r="B560" s="266"/>
      <c r="C560" s="267"/>
      <c r="D560" s="267"/>
      <c r="E560" s="267"/>
      <c r="F560" s="268"/>
      <c r="G560" s="268"/>
      <c r="H560" s="269"/>
      <c r="I560" s="269"/>
      <c r="M560" s="271"/>
      <c r="N560" s="271"/>
    </row>
    <row r="561" s="270" customFormat="true" ht="12.75" hidden="true" customHeight="true" outlineLevel="0" collapsed="false">
      <c r="A561" s="266"/>
      <c r="B561" s="266"/>
      <c r="C561" s="267"/>
      <c r="D561" s="267"/>
      <c r="E561" s="267"/>
      <c r="F561" s="268"/>
      <c r="G561" s="268"/>
      <c r="H561" s="269"/>
      <c r="I561" s="269"/>
      <c r="M561" s="271"/>
      <c r="N561" s="271"/>
    </row>
    <row r="562" s="270" customFormat="true" ht="12.75" hidden="true" customHeight="true" outlineLevel="0" collapsed="false">
      <c r="A562" s="266"/>
      <c r="B562" s="266"/>
      <c r="C562" s="267"/>
      <c r="D562" s="267"/>
      <c r="E562" s="267"/>
      <c r="F562" s="268"/>
      <c r="G562" s="268"/>
      <c r="H562" s="269"/>
      <c r="I562" s="269"/>
      <c r="M562" s="271"/>
      <c r="N562" s="271"/>
    </row>
    <row r="563" s="270" customFormat="true" ht="12.75" hidden="true" customHeight="true" outlineLevel="0" collapsed="false">
      <c r="A563" s="266"/>
      <c r="B563" s="266"/>
      <c r="C563" s="267"/>
      <c r="D563" s="267"/>
      <c r="E563" s="267"/>
      <c r="F563" s="268"/>
      <c r="G563" s="268"/>
      <c r="H563" s="269"/>
      <c r="I563" s="269"/>
      <c r="M563" s="271"/>
      <c r="N563" s="271"/>
    </row>
    <row r="564" s="270" customFormat="true" ht="12.75" hidden="true" customHeight="true" outlineLevel="0" collapsed="false">
      <c r="A564" s="266"/>
      <c r="B564" s="266"/>
      <c r="C564" s="267"/>
      <c r="D564" s="267"/>
      <c r="E564" s="267"/>
      <c r="F564" s="268"/>
      <c r="G564" s="268"/>
      <c r="H564" s="269"/>
      <c r="I564" s="269"/>
      <c r="M564" s="271"/>
      <c r="N564" s="271"/>
    </row>
    <row r="565" s="270" customFormat="true" ht="12.75" hidden="true" customHeight="true" outlineLevel="0" collapsed="false">
      <c r="A565" s="266"/>
      <c r="B565" s="266"/>
      <c r="C565" s="267"/>
      <c r="D565" s="267"/>
      <c r="E565" s="267"/>
      <c r="F565" s="268"/>
      <c r="G565" s="268"/>
      <c r="H565" s="269"/>
      <c r="I565" s="269"/>
      <c r="M565" s="271"/>
      <c r="N565" s="271"/>
    </row>
    <row r="566" s="270" customFormat="true" ht="12.75" hidden="true" customHeight="true" outlineLevel="0" collapsed="false">
      <c r="A566" s="266"/>
      <c r="B566" s="266"/>
      <c r="C566" s="267"/>
      <c r="D566" s="267"/>
      <c r="E566" s="267"/>
      <c r="F566" s="268"/>
      <c r="G566" s="268"/>
      <c r="H566" s="269"/>
      <c r="I566" s="269"/>
      <c r="M566" s="271"/>
      <c r="N566" s="271"/>
    </row>
    <row r="567" s="270" customFormat="true" ht="12.75" hidden="true" customHeight="true" outlineLevel="0" collapsed="false">
      <c r="A567" s="266"/>
      <c r="B567" s="266"/>
      <c r="C567" s="267"/>
      <c r="D567" s="267"/>
      <c r="E567" s="267"/>
      <c r="F567" s="268"/>
      <c r="G567" s="268"/>
      <c r="H567" s="269"/>
      <c r="I567" s="269"/>
      <c r="M567" s="271"/>
      <c r="N567" s="271"/>
    </row>
    <row r="568" s="270" customFormat="true" ht="12.75" hidden="true" customHeight="true" outlineLevel="0" collapsed="false">
      <c r="A568" s="266"/>
      <c r="B568" s="266"/>
      <c r="C568" s="267"/>
      <c r="D568" s="267"/>
      <c r="E568" s="267"/>
      <c r="F568" s="268"/>
      <c r="G568" s="268"/>
      <c r="H568" s="269"/>
      <c r="I568" s="269"/>
      <c r="M568" s="271"/>
      <c r="N568" s="271"/>
    </row>
    <row r="569" s="270" customFormat="true" ht="12.75" hidden="true" customHeight="true" outlineLevel="0" collapsed="false">
      <c r="A569" s="266"/>
      <c r="B569" s="266"/>
      <c r="C569" s="267"/>
      <c r="D569" s="267"/>
      <c r="E569" s="267"/>
      <c r="F569" s="268"/>
      <c r="G569" s="268"/>
      <c r="H569" s="269"/>
      <c r="I569" s="269"/>
      <c r="M569" s="271"/>
      <c r="N569" s="271"/>
    </row>
    <row r="570" s="270" customFormat="true" ht="12.75" hidden="true" customHeight="true" outlineLevel="0" collapsed="false">
      <c r="A570" s="266"/>
      <c r="B570" s="266"/>
      <c r="C570" s="267"/>
      <c r="D570" s="267"/>
      <c r="E570" s="267"/>
      <c r="F570" s="268"/>
      <c r="G570" s="268"/>
      <c r="H570" s="269"/>
      <c r="I570" s="269"/>
      <c r="M570" s="271"/>
      <c r="N570" s="271"/>
    </row>
    <row r="571" s="270" customFormat="true" ht="12.75" hidden="true" customHeight="true" outlineLevel="0" collapsed="false">
      <c r="A571" s="266"/>
      <c r="B571" s="266"/>
      <c r="C571" s="267"/>
      <c r="D571" s="267"/>
      <c r="E571" s="267"/>
      <c r="F571" s="268"/>
      <c r="G571" s="268"/>
      <c r="H571" s="269"/>
      <c r="I571" s="269"/>
      <c r="M571" s="271"/>
      <c r="N571" s="271"/>
    </row>
    <row r="572" s="270" customFormat="true" ht="12.75" hidden="true" customHeight="true" outlineLevel="0" collapsed="false">
      <c r="A572" s="266"/>
      <c r="B572" s="266"/>
      <c r="C572" s="267"/>
      <c r="D572" s="267"/>
      <c r="E572" s="267"/>
      <c r="F572" s="268"/>
      <c r="G572" s="268"/>
      <c r="H572" s="269"/>
      <c r="I572" s="269"/>
      <c r="M572" s="271"/>
      <c r="N572" s="271"/>
    </row>
    <row r="573" s="270" customFormat="true" ht="12.75" hidden="true" customHeight="true" outlineLevel="0" collapsed="false">
      <c r="A573" s="266"/>
      <c r="B573" s="266"/>
      <c r="C573" s="267"/>
      <c r="D573" s="267"/>
      <c r="E573" s="267"/>
      <c r="F573" s="268"/>
      <c r="G573" s="268"/>
      <c r="H573" s="269"/>
      <c r="I573" s="269"/>
      <c r="M573" s="271"/>
      <c r="N573" s="271"/>
    </row>
    <row r="574" s="270" customFormat="true" ht="12.75" hidden="true" customHeight="true" outlineLevel="0" collapsed="false">
      <c r="A574" s="266"/>
      <c r="B574" s="266"/>
      <c r="C574" s="267"/>
      <c r="D574" s="267"/>
      <c r="E574" s="267"/>
      <c r="F574" s="268"/>
      <c r="G574" s="268"/>
      <c r="H574" s="269"/>
      <c r="I574" s="269"/>
      <c r="M574" s="271"/>
      <c r="N574" s="271"/>
    </row>
    <row r="575" s="270" customFormat="true" ht="12.75" hidden="true" customHeight="true" outlineLevel="0" collapsed="false">
      <c r="A575" s="266"/>
      <c r="B575" s="266"/>
      <c r="C575" s="267"/>
      <c r="D575" s="267"/>
      <c r="E575" s="267"/>
      <c r="F575" s="268"/>
      <c r="G575" s="268"/>
      <c r="H575" s="269"/>
      <c r="I575" s="269"/>
      <c r="M575" s="271"/>
      <c r="N575" s="271"/>
    </row>
    <row r="576" s="270" customFormat="true" ht="12.75" hidden="true" customHeight="true" outlineLevel="0" collapsed="false">
      <c r="A576" s="266"/>
      <c r="B576" s="266"/>
      <c r="C576" s="267"/>
      <c r="D576" s="267"/>
      <c r="E576" s="267"/>
      <c r="F576" s="268"/>
      <c r="G576" s="268"/>
      <c r="H576" s="269"/>
      <c r="I576" s="269"/>
      <c r="M576" s="271"/>
      <c r="N576" s="271"/>
    </row>
    <row r="577" s="270" customFormat="true" ht="12.75" hidden="true" customHeight="true" outlineLevel="0" collapsed="false">
      <c r="A577" s="266"/>
      <c r="B577" s="266"/>
      <c r="C577" s="267"/>
      <c r="D577" s="267"/>
      <c r="E577" s="267"/>
      <c r="F577" s="268"/>
      <c r="G577" s="268"/>
      <c r="H577" s="269"/>
      <c r="I577" s="269"/>
      <c r="M577" s="271"/>
      <c r="N577" s="271"/>
    </row>
    <row r="578" s="270" customFormat="true" ht="12.75" hidden="true" customHeight="true" outlineLevel="0" collapsed="false">
      <c r="A578" s="266"/>
      <c r="B578" s="266"/>
      <c r="C578" s="267"/>
      <c r="D578" s="267"/>
      <c r="E578" s="267"/>
      <c r="F578" s="268"/>
      <c r="G578" s="268"/>
      <c r="H578" s="269"/>
      <c r="I578" s="269"/>
      <c r="M578" s="271"/>
      <c r="N578" s="271"/>
    </row>
    <row r="579" s="270" customFormat="true" ht="12.75" hidden="true" customHeight="true" outlineLevel="0" collapsed="false">
      <c r="A579" s="266"/>
      <c r="B579" s="266"/>
      <c r="C579" s="267"/>
      <c r="D579" s="267"/>
      <c r="E579" s="267"/>
      <c r="F579" s="268"/>
      <c r="G579" s="268"/>
      <c r="H579" s="269"/>
      <c r="I579" s="269"/>
      <c r="M579" s="271"/>
      <c r="N579" s="271"/>
    </row>
    <row r="580" s="270" customFormat="true" ht="12.75" hidden="true" customHeight="true" outlineLevel="0" collapsed="false">
      <c r="A580" s="266"/>
      <c r="B580" s="266"/>
      <c r="C580" s="267"/>
      <c r="D580" s="267"/>
      <c r="E580" s="267"/>
      <c r="F580" s="268"/>
      <c r="G580" s="268"/>
      <c r="H580" s="269"/>
      <c r="I580" s="269"/>
      <c r="M580" s="271"/>
      <c r="N580" s="271"/>
    </row>
    <row r="581" s="270" customFormat="true" ht="12.75" hidden="true" customHeight="true" outlineLevel="0" collapsed="false">
      <c r="A581" s="266"/>
      <c r="B581" s="266"/>
      <c r="C581" s="267"/>
      <c r="D581" s="267"/>
      <c r="E581" s="267"/>
      <c r="F581" s="268"/>
      <c r="G581" s="268"/>
      <c r="H581" s="269"/>
      <c r="I581" s="269"/>
      <c r="M581" s="271"/>
      <c r="N581" s="271"/>
    </row>
    <row r="582" s="270" customFormat="true" ht="12.75" hidden="true" customHeight="true" outlineLevel="0" collapsed="false">
      <c r="A582" s="266"/>
      <c r="B582" s="266"/>
      <c r="C582" s="267"/>
      <c r="D582" s="267"/>
      <c r="E582" s="267"/>
      <c r="F582" s="268"/>
      <c r="G582" s="268"/>
      <c r="H582" s="269"/>
      <c r="I582" s="269"/>
      <c r="M582" s="271"/>
      <c r="N582" s="271"/>
    </row>
    <row r="583" s="270" customFormat="true" ht="12.75" hidden="true" customHeight="true" outlineLevel="0" collapsed="false">
      <c r="A583" s="266"/>
      <c r="B583" s="266"/>
      <c r="C583" s="267"/>
      <c r="D583" s="267"/>
      <c r="E583" s="267"/>
      <c r="F583" s="268"/>
      <c r="G583" s="268"/>
      <c r="H583" s="269"/>
      <c r="I583" s="269"/>
      <c r="M583" s="271"/>
      <c r="N583" s="271"/>
    </row>
    <row r="584" s="270" customFormat="true" ht="12.75" hidden="true" customHeight="true" outlineLevel="0" collapsed="false">
      <c r="A584" s="266"/>
      <c r="B584" s="266"/>
      <c r="C584" s="267"/>
      <c r="D584" s="267"/>
      <c r="E584" s="267"/>
      <c r="F584" s="268"/>
      <c r="G584" s="268"/>
      <c r="H584" s="269"/>
      <c r="I584" s="269"/>
      <c r="M584" s="271"/>
      <c r="N584" s="271"/>
    </row>
    <row r="585" s="270" customFormat="true" ht="12.75" hidden="true" customHeight="true" outlineLevel="0" collapsed="false">
      <c r="A585" s="266"/>
      <c r="B585" s="266"/>
      <c r="C585" s="267"/>
      <c r="D585" s="267"/>
      <c r="E585" s="267"/>
      <c r="F585" s="268"/>
      <c r="G585" s="268"/>
      <c r="H585" s="269"/>
      <c r="I585" s="269"/>
      <c r="M585" s="271"/>
      <c r="N585" s="271"/>
    </row>
    <row r="586" s="270" customFormat="true" ht="12.75" hidden="true" customHeight="true" outlineLevel="0" collapsed="false">
      <c r="A586" s="266"/>
      <c r="B586" s="266"/>
      <c r="C586" s="267"/>
      <c r="D586" s="267"/>
      <c r="E586" s="267"/>
      <c r="F586" s="268"/>
      <c r="G586" s="268"/>
      <c r="H586" s="269"/>
      <c r="I586" s="269"/>
      <c r="M586" s="271"/>
      <c r="N586" s="271"/>
    </row>
    <row r="587" s="270" customFormat="true" ht="12.75" hidden="true" customHeight="true" outlineLevel="0" collapsed="false">
      <c r="A587" s="266"/>
      <c r="B587" s="266"/>
      <c r="C587" s="267"/>
      <c r="D587" s="267"/>
      <c r="E587" s="267"/>
      <c r="F587" s="268"/>
      <c r="G587" s="268"/>
      <c r="H587" s="269"/>
      <c r="I587" s="269"/>
      <c r="M587" s="271"/>
      <c r="N587" s="271"/>
    </row>
    <row r="588" s="270" customFormat="true" ht="12.75" hidden="true" customHeight="true" outlineLevel="0" collapsed="false">
      <c r="A588" s="266"/>
      <c r="B588" s="266"/>
      <c r="C588" s="267"/>
      <c r="D588" s="267"/>
      <c r="E588" s="267"/>
      <c r="F588" s="268"/>
      <c r="G588" s="268"/>
      <c r="H588" s="269"/>
      <c r="I588" s="269"/>
      <c r="M588" s="271"/>
      <c r="N588" s="271"/>
    </row>
    <row r="589" s="270" customFormat="true" ht="12.75" hidden="true" customHeight="true" outlineLevel="0" collapsed="false">
      <c r="A589" s="266"/>
      <c r="B589" s="266"/>
      <c r="C589" s="267"/>
      <c r="D589" s="267"/>
      <c r="E589" s="267"/>
      <c r="F589" s="268"/>
      <c r="G589" s="268"/>
      <c r="H589" s="269"/>
      <c r="I589" s="269"/>
      <c r="M589" s="271"/>
      <c r="N589" s="271"/>
    </row>
    <row r="590" s="270" customFormat="true" ht="12.75" hidden="true" customHeight="true" outlineLevel="0" collapsed="false">
      <c r="A590" s="266"/>
      <c r="B590" s="266"/>
      <c r="C590" s="267"/>
      <c r="D590" s="267"/>
      <c r="E590" s="267"/>
      <c r="F590" s="268"/>
      <c r="G590" s="268"/>
      <c r="H590" s="269"/>
      <c r="I590" s="269"/>
      <c r="M590" s="271"/>
      <c r="N590" s="271"/>
    </row>
    <row r="591" s="270" customFormat="true" ht="12.75" hidden="true" customHeight="true" outlineLevel="0" collapsed="false">
      <c r="A591" s="266"/>
      <c r="B591" s="266"/>
      <c r="C591" s="267"/>
      <c r="D591" s="267"/>
      <c r="E591" s="267"/>
      <c r="F591" s="268"/>
      <c r="G591" s="268"/>
      <c r="H591" s="269"/>
      <c r="I591" s="269"/>
      <c r="M591" s="271"/>
      <c r="N591" s="271"/>
    </row>
    <row r="592" s="270" customFormat="true" ht="12.75" hidden="true" customHeight="true" outlineLevel="0" collapsed="false">
      <c r="A592" s="266"/>
      <c r="B592" s="266"/>
      <c r="C592" s="267"/>
      <c r="D592" s="267"/>
      <c r="E592" s="267"/>
      <c r="F592" s="268"/>
      <c r="G592" s="268"/>
      <c r="H592" s="269"/>
      <c r="I592" s="269"/>
      <c r="M592" s="271"/>
      <c r="N592" s="271"/>
    </row>
    <row r="593" s="270" customFormat="true" ht="12.75" hidden="true" customHeight="true" outlineLevel="0" collapsed="false">
      <c r="A593" s="266"/>
      <c r="B593" s="266"/>
      <c r="C593" s="267"/>
      <c r="D593" s="267"/>
      <c r="E593" s="267"/>
      <c r="F593" s="268"/>
      <c r="G593" s="268"/>
      <c r="H593" s="269"/>
      <c r="I593" s="269"/>
      <c r="M593" s="271"/>
      <c r="N593" s="271"/>
    </row>
    <row r="594" s="270" customFormat="true" ht="12.75" hidden="true" customHeight="true" outlineLevel="0" collapsed="false">
      <c r="A594" s="266"/>
      <c r="B594" s="266"/>
      <c r="C594" s="267"/>
      <c r="D594" s="267"/>
      <c r="E594" s="267"/>
      <c r="F594" s="268"/>
      <c r="G594" s="268"/>
      <c r="H594" s="269"/>
      <c r="I594" s="269"/>
      <c r="M594" s="271"/>
      <c r="N594" s="271"/>
    </row>
    <row r="595" s="270" customFormat="true" ht="12.75" hidden="true" customHeight="true" outlineLevel="0" collapsed="false">
      <c r="A595" s="266"/>
      <c r="B595" s="266"/>
      <c r="C595" s="267"/>
      <c r="D595" s="267"/>
      <c r="E595" s="267"/>
      <c r="F595" s="268"/>
      <c r="G595" s="268"/>
      <c r="H595" s="269"/>
      <c r="I595" s="269"/>
      <c r="M595" s="271"/>
      <c r="N595" s="271"/>
    </row>
    <row r="596" s="270" customFormat="true" ht="12.75" hidden="true" customHeight="true" outlineLevel="0" collapsed="false">
      <c r="A596" s="266"/>
      <c r="B596" s="266"/>
      <c r="C596" s="267"/>
      <c r="D596" s="267"/>
      <c r="E596" s="267"/>
      <c r="F596" s="268"/>
      <c r="G596" s="268"/>
      <c r="H596" s="269"/>
      <c r="I596" s="269"/>
      <c r="M596" s="271"/>
      <c r="N596" s="271"/>
    </row>
    <row r="597" s="270" customFormat="true" ht="12.75" hidden="true" customHeight="true" outlineLevel="0" collapsed="false">
      <c r="A597" s="266"/>
      <c r="B597" s="266"/>
      <c r="C597" s="267"/>
      <c r="D597" s="267"/>
      <c r="E597" s="267"/>
      <c r="F597" s="268"/>
      <c r="G597" s="268"/>
      <c r="H597" s="269"/>
      <c r="I597" s="269"/>
      <c r="M597" s="271"/>
      <c r="N597" s="271"/>
    </row>
    <row r="598" s="270" customFormat="true" ht="12.75" hidden="true" customHeight="true" outlineLevel="0" collapsed="false">
      <c r="A598" s="266"/>
      <c r="B598" s="266"/>
      <c r="C598" s="267"/>
      <c r="D598" s="267"/>
      <c r="E598" s="267"/>
      <c r="F598" s="268"/>
      <c r="G598" s="268"/>
      <c r="H598" s="269"/>
      <c r="I598" s="269"/>
      <c r="M598" s="271"/>
      <c r="N598" s="271"/>
    </row>
    <row r="599" s="270" customFormat="true" ht="12.75" hidden="true" customHeight="true" outlineLevel="0" collapsed="false">
      <c r="A599" s="266"/>
      <c r="B599" s="266"/>
      <c r="C599" s="267"/>
      <c r="D599" s="267"/>
      <c r="E599" s="267"/>
      <c r="F599" s="268"/>
      <c r="G599" s="268"/>
      <c r="H599" s="269"/>
      <c r="I599" s="269"/>
      <c r="M599" s="271"/>
      <c r="N599" s="271"/>
    </row>
    <row r="600" s="270" customFormat="true" ht="12.75" hidden="true" customHeight="true" outlineLevel="0" collapsed="false">
      <c r="A600" s="266"/>
      <c r="B600" s="266"/>
      <c r="C600" s="267"/>
      <c r="D600" s="267"/>
      <c r="E600" s="267"/>
      <c r="F600" s="268"/>
      <c r="G600" s="268"/>
      <c r="H600" s="269"/>
      <c r="I600" s="269"/>
      <c r="M600" s="271"/>
      <c r="N600" s="271"/>
    </row>
    <row r="601" s="270" customFormat="true" ht="12.75" hidden="true" customHeight="true" outlineLevel="0" collapsed="false">
      <c r="A601" s="266"/>
      <c r="B601" s="266"/>
      <c r="C601" s="267"/>
      <c r="D601" s="267"/>
      <c r="E601" s="267"/>
      <c r="F601" s="268"/>
      <c r="G601" s="268"/>
      <c r="H601" s="269"/>
      <c r="I601" s="269"/>
      <c r="M601" s="271"/>
      <c r="N601" s="271"/>
    </row>
    <row r="602" s="270" customFormat="true" ht="12.75" hidden="true" customHeight="true" outlineLevel="0" collapsed="false">
      <c r="A602" s="266"/>
      <c r="B602" s="266"/>
      <c r="C602" s="267"/>
      <c r="D602" s="267"/>
      <c r="E602" s="267"/>
      <c r="F602" s="268"/>
      <c r="G602" s="268"/>
      <c r="H602" s="269"/>
      <c r="I602" s="269"/>
      <c r="M602" s="271"/>
      <c r="N602" s="271"/>
    </row>
    <row r="603" s="270" customFormat="true" ht="12.75" hidden="true" customHeight="true" outlineLevel="0" collapsed="false">
      <c r="A603" s="266"/>
      <c r="B603" s="266"/>
      <c r="C603" s="267"/>
      <c r="D603" s="267"/>
      <c r="E603" s="267"/>
      <c r="F603" s="268"/>
      <c r="G603" s="268"/>
      <c r="H603" s="269"/>
      <c r="I603" s="269"/>
      <c r="M603" s="271"/>
      <c r="N603" s="271"/>
    </row>
    <row r="604" s="270" customFormat="true" ht="12.75" hidden="true" customHeight="true" outlineLevel="0" collapsed="false">
      <c r="A604" s="266"/>
      <c r="B604" s="266"/>
      <c r="C604" s="267"/>
      <c r="D604" s="267"/>
      <c r="E604" s="267"/>
      <c r="F604" s="268"/>
      <c r="G604" s="268"/>
      <c r="H604" s="269"/>
      <c r="I604" s="269"/>
      <c r="M604" s="271"/>
      <c r="N604" s="271"/>
    </row>
    <row r="605" s="270" customFormat="true" ht="12.75" hidden="true" customHeight="true" outlineLevel="0" collapsed="false">
      <c r="A605" s="266"/>
      <c r="B605" s="266"/>
      <c r="C605" s="267"/>
      <c r="D605" s="267"/>
      <c r="E605" s="267"/>
      <c r="F605" s="268"/>
      <c r="G605" s="268"/>
      <c r="H605" s="269"/>
      <c r="I605" s="269"/>
      <c r="M605" s="271"/>
      <c r="N605" s="271"/>
    </row>
    <row r="606" s="270" customFormat="true" ht="12.75" hidden="true" customHeight="true" outlineLevel="0" collapsed="false">
      <c r="A606" s="266"/>
      <c r="B606" s="266"/>
      <c r="C606" s="267"/>
      <c r="D606" s="267"/>
      <c r="E606" s="267"/>
      <c r="F606" s="268"/>
      <c r="G606" s="268"/>
      <c r="H606" s="269"/>
      <c r="I606" s="269"/>
      <c r="M606" s="271"/>
      <c r="N606" s="271"/>
    </row>
    <row r="607" s="270" customFormat="true" ht="12.75" hidden="true" customHeight="true" outlineLevel="0" collapsed="false">
      <c r="A607" s="266"/>
      <c r="B607" s="266"/>
      <c r="C607" s="267"/>
      <c r="D607" s="267"/>
      <c r="E607" s="267"/>
      <c r="F607" s="268"/>
      <c r="G607" s="268"/>
      <c r="H607" s="269"/>
      <c r="I607" s="269"/>
      <c r="M607" s="271"/>
      <c r="N607" s="271"/>
    </row>
    <row r="608" s="270" customFormat="true" ht="12.75" hidden="true" customHeight="true" outlineLevel="0" collapsed="false">
      <c r="A608" s="266"/>
      <c r="B608" s="266"/>
      <c r="C608" s="267"/>
      <c r="D608" s="267"/>
      <c r="E608" s="267"/>
      <c r="F608" s="268"/>
      <c r="G608" s="268"/>
      <c r="H608" s="269"/>
      <c r="I608" s="269"/>
      <c r="M608" s="271"/>
      <c r="N608" s="271"/>
    </row>
    <row r="609" s="270" customFormat="true" ht="12.75" hidden="true" customHeight="true" outlineLevel="0" collapsed="false">
      <c r="A609" s="266"/>
      <c r="B609" s="266"/>
      <c r="C609" s="267"/>
      <c r="D609" s="267"/>
      <c r="E609" s="267"/>
      <c r="F609" s="268"/>
      <c r="G609" s="268"/>
      <c r="H609" s="269"/>
      <c r="I609" s="269"/>
      <c r="M609" s="271"/>
      <c r="N609" s="271"/>
    </row>
    <row r="610" s="270" customFormat="true" ht="12.75" hidden="true" customHeight="true" outlineLevel="0" collapsed="false">
      <c r="A610" s="266"/>
      <c r="B610" s="266"/>
      <c r="C610" s="267"/>
      <c r="D610" s="267"/>
      <c r="E610" s="267"/>
      <c r="F610" s="268"/>
      <c r="G610" s="268"/>
      <c r="H610" s="269"/>
      <c r="I610" s="269"/>
      <c r="M610" s="271"/>
      <c r="N610" s="271"/>
    </row>
    <row r="611" s="270" customFormat="true" ht="12.75" hidden="true" customHeight="true" outlineLevel="0" collapsed="false">
      <c r="A611" s="266"/>
      <c r="B611" s="266"/>
      <c r="C611" s="267"/>
      <c r="D611" s="267"/>
      <c r="E611" s="267"/>
      <c r="F611" s="268"/>
      <c r="G611" s="268"/>
      <c r="H611" s="269"/>
      <c r="I611" s="269"/>
      <c r="M611" s="271"/>
      <c r="N611" s="271"/>
    </row>
    <row r="612" s="270" customFormat="true" ht="12.75" hidden="true" customHeight="true" outlineLevel="0" collapsed="false">
      <c r="A612" s="266"/>
      <c r="B612" s="266"/>
      <c r="C612" s="267"/>
      <c r="D612" s="267"/>
      <c r="E612" s="267"/>
      <c r="F612" s="268"/>
      <c r="G612" s="268"/>
      <c r="H612" s="269"/>
      <c r="I612" s="269"/>
      <c r="M612" s="271"/>
      <c r="N612" s="271"/>
    </row>
    <row r="613" s="270" customFormat="true" ht="12.75" hidden="true" customHeight="true" outlineLevel="0" collapsed="false">
      <c r="A613" s="266"/>
      <c r="B613" s="266"/>
      <c r="C613" s="267"/>
      <c r="D613" s="267"/>
      <c r="E613" s="267"/>
      <c r="F613" s="268"/>
      <c r="G613" s="268"/>
      <c r="H613" s="269"/>
      <c r="I613" s="269"/>
      <c r="M613" s="271"/>
      <c r="N613" s="271"/>
    </row>
    <row r="614" s="270" customFormat="true" ht="12.75" hidden="true" customHeight="true" outlineLevel="0" collapsed="false">
      <c r="A614" s="266"/>
      <c r="B614" s="266"/>
      <c r="C614" s="267"/>
      <c r="D614" s="267"/>
      <c r="E614" s="267"/>
      <c r="F614" s="268"/>
      <c r="G614" s="268"/>
      <c r="H614" s="269"/>
      <c r="I614" s="269"/>
      <c r="M614" s="271"/>
      <c r="N614" s="271"/>
    </row>
    <row r="615" s="270" customFormat="true" ht="12.75" hidden="true" customHeight="true" outlineLevel="0" collapsed="false">
      <c r="A615" s="266"/>
      <c r="B615" s="266"/>
      <c r="C615" s="267"/>
      <c r="D615" s="267"/>
      <c r="E615" s="267"/>
      <c r="F615" s="268"/>
      <c r="G615" s="268"/>
      <c r="H615" s="269"/>
      <c r="I615" s="269"/>
      <c r="M615" s="271"/>
      <c r="N615" s="271"/>
    </row>
    <row r="616" s="270" customFormat="true" ht="12.75" hidden="true" customHeight="true" outlineLevel="0" collapsed="false">
      <c r="A616" s="266"/>
      <c r="B616" s="266"/>
      <c r="C616" s="267"/>
      <c r="D616" s="267"/>
      <c r="E616" s="267"/>
      <c r="F616" s="268"/>
      <c r="G616" s="268"/>
      <c r="H616" s="269"/>
      <c r="I616" s="269"/>
      <c r="M616" s="271"/>
      <c r="N616" s="271"/>
    </row>
    <row r="617" s="270" customFormat="true" ht="12.75" hidden="true" customHeight="true" outlineLevel="0" collapsed="false">
      <c r="A617" s="266"/>
      <c r="B617" s="266"/>
      <c r="C617" s="267"/>
      <c r="D617" s="267"/>
      <c r="E617" s="267"/>
      <c r="F617" s="268"/>
      <c r="G617" s="268"/>
      <c r="H617" s="269"/>
      <c r="I617" s="269"/>
      <c r="M617" s="271"/>
      <c r="N617" s="271"/>
    </row>
    <row r="618" s="270" customFormat="true" ht="12.75" hidden="true" customHeight="true" outlineLevel="0" collapsed="false">
      <c r="A618" s="266"/>
      <c r="B618" s="266"/>
      <c r="C618" s="267"/>
      <c r="D618" s="267"/>
      <c r="E618" s="267"/>
      <c r="F618" s="268"/>
      <c r="G618" s="268"/>
      <c r="H618" s="269"/>
      <c r="I618" s="269"/>
      <c r="M618" s="271"/>
      <c r="N618" s="271"/>
    </row>
    <row r="619" s="270" customFormat="true" ht="12.75" hidden="true" customHeight="true" outlineLevel="0" collapsed="false">
      <c r="A619" s="266"/>
      <c r="B619" s="266"/>
      <c r="C619" s="267"/>
      <c r="D619" s="267"/>
      <c r="E619" s="267"/>
      <c r="F619" s="268"/>
      <c r="G619" s="268"/>
      <c r="H619" s="269"/>
      <c r="I619" s="269"/>
      <c r="M619" s="271"/>
      <c r="N619" s="271"/>
    </row>
    <row r="620" s="270" customFormat="true" ht="12.75" hidden="true" customHeight="true" outlineLevel="0" collapsed="false">
      <c r="A620" s="266"/>
      <c r="B620" s="266"/>
      <c r="C620" s="267"/>
      <c r="D620" s="267"/>
      <c r="E620" s="267"/>
      <c r="F620" s="268"/>
      <c r="G620" s="268"/>
      <c r="H620" s="269"/>
      <c r="I620" s="269"/>
      <c r="M620" s="271"/>
      <c r="N620" s="271"/>
    </row>
    <row r="621" s="270" customFormat="true" ht="12.75" hidden="true" customHeight="true" outlineLevel="0" collapsed="false">
      <c r="A621" s="266"/>
      <c r="B621" s="266"/>
      <c r="C621" s="267"/>
      <c r="D621" s="267"/>
      <c r="E621" s="267"/>
      <c r="F621" s="268"/>
      <c r="G621" s="268"/>
      <c r="H621" s="269"/>
      <c r="I621" s="269"/>
      <c r="M621" s="271"/>
      <c r="N621" s="271"/>
    </row>
    <row r="622" s="270" customFormat="true" ht="12.75" hidden="true" customHeight="true" outlineLevel="0" collapsed="false">
      <c r="A622" s="266"/>
      <c r="B622" s="266"/>
      <c r="C622" s="267"/>
      <c r="D622" s="267"/>
      <c r="E622" s="267"/>
      <c r="F622" s="268"/>
      <c r="G622" s="268"/>
      <c r="H622" s="269"/>
      <c r="I622" s="269"/>
      <c r="M622" s="271"/>
      <c r="N622" s="271"/>
    </row>
    <row r="623" s="270" customFormat="true" ht="12.75" hidden="true" customHeight="true" outlineLevel="0" collapsed="false">
      <c r="A623" s="266"/>
      <c r="B623" s="266"/>
      <c r="C623" s="267"/>
      <c r="D623" s="267"/>
      <c r="E623" s="267"/>
      <c r="F623" s="268"/>
      <c r="G623" s="268"/>
      <c r="H623" s="269"/>
      <c r="I623" s="269"/>
      <c r="M623" s="271"/>
      <c r="N623" s="271"/>
    </row>
    <row r="624" s="270" customFormat="true" ht="12.75" hidden="true" customHeight="true" outlineLevel="0" collapsed="false">
      <c r="A624" s="266"/>
      <c r="B624" s="266"/>
      <c r="C624" s="267"/>
      <c r="D624" s="267"/>
      <c r="E624" s="267"/>
      <c r="F624" s="268"/>
      <c r="G624" s="268"/>
      <c r="H624" s="269"/>
      <c r="I624" s="269"/>
      <c r="M624" s="271"/>
      <c r="N624" s="271"/>
    </row>
    <row r="625" s="270" customFormat="true" ht="12.75" hidden="true" customHeight="true" outlineLevel="0" collapsed="false">
      <c r="A625" s="266"/>
      <c r="B625" s="266"/>
      <c r="C625" s="267"/>
      <c r="D625" s="267"/>
      <c r="E625" s="267"/>
      <c r="F625" s="268"/>
      <c r="G625" s="268"/>
      <c r="H625" s="269"/>
      <c r="I625" s="269"/>
      <c r="M625" s="271"/>
      <c r="N625" s="271"/>
    </row>
    <row r="626" s="270" customFormat="true" ht="12.75" hidden="true" customHeight="true" outlineLevel="0" collapsed="false">
      <c r="A626" s="266"/>
      <c r="B626" s="266"/>
      <c r="C626" s="267"/>
      <c r="D626" s="267"/>
      <c r="E626" s="267"/>
      <c r="F626" s="268"/>
      <c r="G626" s="268"/>
      <c r="H626" s="269"/>
      <c r="I626" s="269"/>
      <c r="M626" s="271"/>
      <c r="N626" s="271"/>
    </row>
    <row r="627" s="270" customFormat="true" ht="12.75" hidden="true" customHeight="true" outlineLevel="0" collapsed="false">
      <c r="A627" s="266"/>
      <c r="B627" s="266"/>
      <c r="C627" s="267"/>
      <c r="D627" s="267"/>
      <c r="E627" s="267"/>
      <c r="F627" s="268"/>
      <c r="G627" s="268"/>
      <c r="H627" s="269"/>
      <c r="I627" s="269"/>
      <c r="M627" s="271"/>
      <c r="N627" s="271"/>
    </row>
    <row r="628" s="270" customFormat="true" ht="12.75" hidden="true" customHeight="true" outlineLevel="0" collapsed="false">
      <c r="A628" s="266"/>
      <c r="B628" s="266"/>
      <c r="C628" s="267"/>
      <c r="D628" s="267"/>
      <c r="E628" s="267"/>
      <c r="F628" s="268"/>
      <c r="G628" s="268"/>
      <c r="H628" s="269"/>
      <c r="I628" s="269"/>
      <c r="M628" s="271"/>
      <c r="N628" s="271"/>
    </row>
    <row r="629" s="270" customFormat="true" ht="12.75" hidden="true" customHeight="true" outlineLevel="0" collapsed="false">
      <c r="A629" s="266"/>
      <c r="B629" s="266"/>
      <c r="C629" s="267"/>
      <c r="D629" s="267"/>
      <c r="E629" s="267"/>
      <c r="F629" s="268"/>
      <c r="G629" s="268"/>
      <c r="H629" s="269"/>
      <c r="I629" s="269"/>
      <c r="M629" s="271"/>
      <c r="N629" s="271"/>
    </row>
    <row r="630" s="270" customFormat="true" ht="12.75" hidden="true" customHeight="true" outlineLevel="0" collapsed="false">
      <c r="A630" s="266"/>
      <c r="B630" s="266"/>
      <c r="C630" s="267"/>
      <c r="D630" s="267"/>
      <c r="E630" s="267"/>
      <c r="F630" s="268"/>
      <c r="G630" s="268"/>
      <c r="H630" s="269"/>
      <c r="I630" s="269"/>
      <c r="M630" s="271"/>
      <c r="N630" s="271"/>
    </row>
    <row r="631" s="270" customFormat="true" ht="12.75" hidden="true" customHeight="true" outlineLevel="0" collapsed="false">
      <c r="A631" s="266"/>
      <c r="B631" s="266"/>
      <c r="C631" s="267"/>
      <c r="D631" s="267"/>
      <c r="E631" s="267"/>
      <c r="F631" s="268"/>
      <c r="G631" s="268"/>
      <c r="H631" s="269"/>
      <c r="I631" s="269"/>
      <c r="M631" s="271"/>
      <c r="N631" s="271"/>
    </row>
    <row r="632" s="270" customFormat="true" ht="12.75" hidden="true" customHeight="true" outlineLevel="0" collapsed="false">
      <c r="A632" s="266"/>
      <c r="B632" s="266"/>
      <c r="C632" s="267"/>
      <c r="D632" s="267"/>
      <c r="E632" s="267"/>
      <c r="F632" s="268"/>
      <c r="G632" s="268"/>
      <c r="H632" s="269"/>
      <c r="I632" s="269"/>
      <c r="M632" s="271"/>
      <c r="N632" s="271"/>
    </row>
    <row r="633" s="270" customFormat="true" ht="12.75" hidden="true" customHeight="true" outlineLevel="0" collapsed="false">
      <c r="A633" s="266"/>
      <c r="B633" s="266"/>
      <c r="C633" s="267"/>
      <c r="D633" s="267"/>
      <c r="E633" s="267"/>
      <c r="F633" s="268"/>
      <c r="G633" s="268"/>
      <c r="H633" s="269"/>
      <c r="I633" s="269"/>
      <c r="M633" s="271"/>
      <c r="N633" s="271"/>
    </row>
    <row r="634" s="270" customFormat="true" ht="12.75" hidden="true" customHeight="true" outlineLevel="0" collapsed="false">
      <c r="A634" s="266"/>
      <c r="B634" s="266"/>
      <c r="C634" s="267"/>
      <c r="D634" s="267"/>
      <c r="E634" s="267"/>
      <c r="F634" s="268"/>
      <c r="G634" s="268"/>
      <c r="H634" s="269"/>
      <c r="I634" s="269"/>
      <c r="M634" s="271"/>
      <c r="N634" s="271"/>
    </row>
    <row r="635" s="270" customFormat="true" ht="12.75" hidden="true" customHeight="true" outlineLevel="0" collapsed="false">
      <c r="A635" s="266"/>
      <c r="B635" s="266"/>
      <c r="C635" s="267"/>
      <c r="D635" s="267"/>
      <c r="E635" s="267"/>
      <c r="F635" s="268"/>
      <c r="G635" s="268"/>
      <c r="H635" s="269"/>
      <c r="I635" s="269"/>
      <c r="M635" s="271"/>
      <c r="N635" s="271"/>
    </row>
    <row r="636" s="270" customFormat="true" ht="12.75" hidden="true" customHeight="true" outlineLevel="0" collapsed="false">
      <c r="A636" s="266"/>
      <c r="B636" s="266"/>
      <c r="C636" s="267"/>
      <c r="D636" s="267"/>
      <c r="E636" s="267"/>
      <c r="F636" s="268"/>
      <c r="G636" s="268"/>
      <c r="H636" s="269"/>
      <c r="I636" s="269"/>
      <c r="M636" s="271"/>
      <c r="N636" s="271"/>
    </row>
    <row r="637" s="270" customFormat="true" ht="12.75" hidden="true" customHeight="true" outlineLevel="0" collapsed="false">
      <c r="A637" s="266"/>
      <c r="B637" s="266"/>
      <c r="C637" s="267"/>
      <c r="D637" s="267"/>
      <c r="E637" s="267"/>
      <c r="F637" s="268"/>
      <c r="G637" s="268"/>
      <c r="H637" s="269"/>
      <c r="I637" s="269"/>
      <c r="M637" s="271"/>
      <c r="N637" s="271"/>
    </row>
    <row r="638" s="270" customFormat="true" ht="12.75" hidden="true" customHeight="true" outlineLevel="0" collapsed="false">
      <c r="A638" s="266"/>
      <c r="B638" s="266"/>
      <c r="C638" s="267"/>
      <c r="D638" s="267"/>
      <c r="E638" s="267"/>
      <c r="F638" s="268"/>
      <c r="G638" s="268"/>
      <c r="H638" s="269"/>
      <c r="I638" s="269"/>
      <c r="M638" s="271"/>
      <c r="N638" s="271"/>
    </row>
    <row r="639" s="270" customFormat="true" ht="12.75" hidden="true" customHeight="true" outlineLevel="0" collapsed="false">
      <c r="A639" s="266"/>
      <c r="B639" s="266"/>
      <c r="C639" s="267"/>
      <c r="D639" s="267"/>
      <c r="E639" s="267"/>
      <c r="F639" s="268"/>
      <c r="G639" s="268"/>
      <c r="H639" s="269"/>
      <c r="I639" s="269"/>
      <c r="M639" s="271"/>
      <c r="N639" s="271"/>
    </row>
    <row r="640" s="270" customFormat="true" ht="12.75" hidden="true" customHeight="true" outlineLevel="0" collapsed="false">
      <c r="A640" s="266"/>
      <c r="B640" s="266"/>
      <c r="C640" s="267"/>
      <c r="D640" s="267"/>
      <c r="E640" s="267"/>
      <c r="F640" s="268"/>
      <c r="G640" s="268"/>
      <c r="H640" s="269"/>
      <c r="I640" s="269"/>
      <c r="M640" s="271"/>
      <c r="N640" s="271"/>
    </row>
    <row r="641" s="270" customFormat="true" ht="12.75" hidden="true" customHeight="true" outlineLevel="0" collapsed="false">
      <c r="A641" s="266"/>
      <c r="B641" s="266"/>
      <c r="C641" s="267"/>
      <c r="D641" s="267"/>
      <c r="E641" s="267"/>
      <c r="F641" s="268"/>
      <c r="G641" s="268"/>
      <c r="H641" s="269"/>
      <c r="I641" s="269"/>
      <c r="M641" s="271"/>
      <c r="N641" s="271"/>
    </row>
    <row r="642" s="270" customFormat="true" ht="12.75" hidden="true" customHeight="true" outlineLevel="0" collapsed="false">
      <c r="A642" s="266"/>
      <c r="B642" s="266"/>
      <c r="C642" s="267"/>
      <c r="D642" s="267"/>
      <c r="E642" s="267"/>
      <c r="F642" s="268"/>
      <c r="G642" s="268"/>
      <c r="H642" s="269"/>
      <c r="I642" s="269"/>
      <c r="M642" s="271"/>
      <c r="N642" s="271"/>
    </row>
    <row r="643" s="270" customFormat="true" ht="12.75" hidden="true" customHeight="true" outlineLevel="0" collapsed="false">
      <c r="A643" s="266"/>
      <c r="B643" s="266"/>
      <c r="C643" s="267"/>
      <c r="D643" s="267"/>
      <c r="E643" s="267"/>
      <c r="F643" s="268"/>
      <c r="G643" s="268"/>
      <c r="H643" s="269"/>
      <c r="I643" s="269"/>
      <c r="M643" s="271"/>
      <c r="N643" s="271"/>
    </row>
    <row r="644" s="270" customFormat="true" ht="12.75" hidden="true" customHeight="true" outlineLevel="0" collapsed="false">
      <c r="A644" s="266"/>
      <c r="B644" s="266"/>
      <c r="C644" s="267"/>
      <c r="D644" s="267"/>
      <c r="E644" s="267"/>
      <c r="F644" s="268"/>
      <c r="G644" s="268"/>
      <c r="H644" s="269"/>
      <c r="I644" s="269"/>
      <c r="M644" s="271"/>
      <c r="N644" s="271"/>
    </row>
    <row r="645" s="270" customFormat="true" ht="12.75" hidden="true" customHeight="true" outlineLevel="0" collapsed="false">
      <c r="A645" s="266"/>
      <c r="B645" s="266"/>
      <c r="C645" s="267"/>
      <c r="D645" s="267"/>
      <c r="E645" s="267"/>
      <c r="F645" s="268"/>
      <c r="G645" s="268"/>
      <c r="H645" s="269"/>
      <c r="I645" s="269"/>
      <c r="M645" s="271"/>
      <c r="N645" s="271"/>
    </row>
    <row r="646" s="270" customFormat="true" ht="12.75" hidden="true" customHeight="true" outlineLevel="0" collapsed="false">
      <c r="A646" s="266"/>
      <c r="B646" s="266"/>
      <c r="C646" s="267"/>
      <c r="D646" s="267"/>
      <c r="E646" s="267"/>
      <c r="F646" s="268"/>
      <c r="G646" s="268"/>
      <c r="H646" s="269"/>
      <c r="I646" s="269"/>
      <c r="M646" s="271"/>
      <c r="N646" s="271"/>
    </row>
    <row r="647" s="270" customFormat="true" ht="12.75" hidden="true" customHeight="true" outlineLevel="0" collapsed="false">
      <c r="A647" s="266"/>
      <c r="B647" s="266"/>
      <c r="C647" s="267"/>
      <c r="D647" s="267"/>
      <c r="E647" s="267"/>
      <c r="F647" s="268"/>
      <c r="G647" s="268"/>
      <c r="H647" s="269"/>
      <c r="I647" s="269"/>
      <c r="M647" s="271"/>
      <c r="N647" s="271"/>
    </row>
    <row r="648" s="270" customFormat="true" ht="12.75" hidden="true" customHeight="true" outlineLevel="0" collapsed="false">
      <c r="A648" s="266"/>
      <c r="B648" s="266"/>
      <c r="C648" s="267"/>
      <c r="D648" s="267"/>
      <c r="E648" s="267"/>
      <c r="F648" s="268"/>
      <c r="G648" s="268"/>
      <c r="H648" s="269"/>
      <c r="I648" s="269"/>
      <c r="M648" s="271"/>
      <c r="N648" s="271"/>
    </row>
    <row r="649" s="270" customFormat="true" ht="12.75" hidden="true" customHeight="true" outlineLevel="0" collapsed="false">
      <c r="A649" s="266"/>
      <c r="B649" s="266"/>
      <c r="C649" s="267"/>
      <c r="D649" s="267"/>
      <c r="E649" s="267"/>
      <c r="F649" s="268"/>
      <c r="G649" s="268"/>
      <c r="H649" s="269"/>
      <c r="I649" s="269"/>
      <c r="M649" s="271"/>
      <c r="N649" s="271"/>
    </row>
    <row r="650" s="270" customFormat="true" ht="12.75" hidden="true" customHeight="true" outlineLevel="0" collapsed="false">
      <c r="A650" s="266"/>
      <c r="B650" s="266"/>
      <c r="C650" s="267"/>
      <c r="D650" s="267"/>
      <c r="E650" s="267"/>
      <c r="F650" s="268"/>
      <c r="G650" s="268"/>
      <c r="H650" s="269"/>
      <c r="I650" s="269"/>
      <c r="M650" s="271"/>
      <c r="N650" s="271"/>
    </row>
    <row r="651" s="270" customFormat="true" ht="12.75" hidden="true" customHeight="true" outlineLevel="0" collapsed="false">
      <c r="A651" s="266"/>
      <c r="B651" s="266"/>
      <c r="C651" s="267"/>
      <c r="D651" s="267"/>
      <c r="E651" s="267"/>
      <c r="F651" s="268"/>
      <c r="G651" s="268"/>
      <c r="H651" s="269"/>
      <c r="I651" s="269"/>
      <c r="M651" s="271"/>
      <c r="N651" s="271"/>
    </row>
    <row r="652" s="270" customFormat="true" ht="12.75" hidden="true" customHeight="true" outlineLevel="0" collapsed="false">
      <c r="A652" s="266"/>
      <c r="B652" s="266"/>
      <c r="C652" s="267"/>
      <c r="D652" s="267"/>
      <c r="E652" s="267"/>
      <c r="F652" s="268"/>
      <c r="G652" s="268"/>
      <c r="H652" s="269"/>
      <c r="I652" s="269"/>
      <c r="M652" s="271"/>
      <c r="N652" s="271"/>
    </row>
    <row r="653" s="270" customFormat="true" ht="12.75" hidden="true" customHeight="true" outlineLevel="0" collapsed="false">
      <c r="A653" s="266"/>
      <c r="B653" s="266"/>
      <c r="C653" s="267"/>
      <c r="D653" s="267"/>
      <c r="E653" s="267"/>
      <c r="F653" s="268"/>
      <c r="G653" s="268"/>
      <c r="H653" s="269"/>
      <c r="I653" s="269"/>
      <c r="M653" s="271"/>
      <c r="N653" s="271"/>
    </row>
    <row r="654" s="270" customFormat="true" ht="12.75" hidden="true" customHeight="true" outlineLevel="0" collapsed="false">
      <c r="A654" s="266"/>
      <c r="B654" s="266"/>
      <c r="C654" s="267"/>
      <c r="D654" s="267"/>
      <c r="E654" s="267"/>
      <c r="F654" s="268"/>
      <c r="G654" s="268"/>
      <c r="H654" s="269"/>
      <c r="I654" s="269"/>
      <c r="M654" s="271"/>
      <c r="N654" s="271"/>
    </row>
    <row r="655" s="270" customFormat="true" ht="12.75" hidden="true" customHeight="true" outlineLevel="0" collapsed="false">
      <c r="A655" s="266"/>
      <c r="B655" s="266"/>
      <c r="C655" s="267"/>
      <c r="D655" s="267"/>
      <c r="E655" s="267"/>
      <c r="F655" s="268"/>
      <c r="G655" s="268"/>
      <c r="H655" s="269"/>
      <c r="I655" s="269"/>
      <c r="M655" s="271"/>
      <c r="N655" s="271"/>
    </row>
    <row r="656" s="270" customFormat="true" ht="12.75" hidden="true" customHeight="true" outlineLevel="0" collapsed="false">
      <c r="A656" s="266"/>
      <c r="B656" s="266"/>
      <c r="C656" s="267"/>
      <c r="D656" s="267"/>
      <c r="E656" s="267"/>
      <c r="F656" s="268"/>
      <c r="G656" s="268"/>
      <c r="H656" s="269"/>
      <c r="I656" s="269"/>
      <c r="M656" s="271"/>
      <c r="N656" s="271"/>
    </row>
    <row r="657" s="270" customFormat="true" ht="12.75" hidden="true" customHeight="true" outlineLevel="0" collapsed="false">
      <c r="A657" s="266"/>
      <c r="B657" s="266"/>
      <c r="C657" s="267"/>
      <c r="D657" s="267"/>
      <c r="E657" s="267"/>
      <c r="F657" s="268"/>
      <c r="G657" s="268"/>
      <c r="H657" s="269"/>
      <c r="I657" s="269"/>
      <c r="M657" s="271"/>
      <c r="N657" s="271"/>
    </row>
    <row r="658" s="270" customFormat="true" ht="12.75" hidden="true" customHeight="true" outlineLevel="0" collapsed="false">
      <c r="A658" s="266"/>
      <c r="B658" s="266"/>
      <c r="C658" s="267"/>
      <c r="D658" s="267"/>
      <c r="E658" s="267"/>
      <c r="F658" s="268"/>
      <c r="G658" s="268"/>
      <c r="H658" s="269"/>
      <c r="I658" s="269"/>
      <c r="M658" s="271"/>
      <c r="N658" s="271"/>
    </row>
    <row r="659" s="270" customFormat="true" ht="12.75" hidden="true" customHeight="true" outlineLevel="0" collapsed="false">
      <c r="A659" s="266"/>
      <c r="B659" s="266"/>
      <c r="C659" s="267"/>
      <c r="D659" s="267"/>
      <c r="E659" s="267"/>
      <c r="F659" s="268"/>
      <c r="G659" s="268"/>
      <c r="H659" s="269"/>
      <c r="I659" s="269"/>
      <c r="M659" s="271"/>
      <c r="N659" s="271"/>
    </row>
    <row r="660" s="270" customFormat="true" ht="12.75" hidden="true" customHeight="true" outlineLevel="0" collapsed="false">
      <c r="A660" s="266"/>
      <c r="B660" s="266"/>
      <c r="C660" s="267"/>
      <c r="D660" s="267"/>
      <c r="E660" s="267"/>
      <c r="F660" s="268"/>
      <c r="G660" s="268"/>
      <c r="H660" s="269"/>
      <c r="I660" s="269"/>
      <c r="M660" s="271"/>
      <c r="N660" s="271"/>
    </row>
    <row r="661" s="270" customFormat="true" ht="12.75" hidden="true" customHeight="true" outlineLevel="0" collapsed="false">
      <c r="A661" s="266"/>
      <c r="B661" s="266"/>
      <c r="C661" s="267"/>
      <c r="D661" s="267"/>
      <c r="E661" s="267"/>
      <c r="F661" s="268"/>
      <c r="G661" s="268"/>
      <c r="H661" s="269"/>
      <c r="I661" s="269"/>
      <c r="M661" s="271"/>
      <c r="N661" s="271"/>
    </row>
    <row r="662" s="270" customFormat="true" ht="12.75" hidden="true" customHeight="true" outlineLevel="0" collapsed="false">
      <c r="A662" s="266"/>
      <c r="B662" s="266"/>
      <c r="C662" s="267"/>
      <c r="D662" s="267"/>
      <c r="E662" s="267"/>
      <c r="F662" s="268"/>
      <c r="G662" s="268"/>
      <c r="H662" s="269"/>
      <c r="I662" s="269"/>
      <c r="M662" s="271"/>
      <c r="N662" s="271"/>
    </row>
    <row r="663" s="270" customFormat="true" ht="12.75" hidden="true" customHeight="true" outlineLevel="0" collapsed="false">
      <c r="A663" s="266"/>
      <c r="B663" s="266"/>
      <c r="C663" s="267"/>
      <c r="D663" s="267"/>
      <c r="E663" s="267"/>
      <c r="F663" s="268"/>
      <c r="G663" s="268"/>
      <c r="H663" s="269"/>
      <c r="I663" s="269"/>
      <c r="M663" s="271"/>
      <c r="N663" s="271"/>
    </row>
    <row r="664" s="270" customFormat="true" ht="12.75" hidden="true" customHeight="true" outlineLevel="0" collapsed="false">
      <c r="A664" s="266"/>
      <c r="B664" s="266"/>
      <c r="C664" s="267"/>
      <c r="D664" s="267"/>
      <c r="E664" s="267"/>
      <c r="F664" s="268"/>
      <c r="G664" s="268"/>
      <c r="H664" s="269"/>
      <c r="I664" s="269"/>
      <c r="M664" s="271"/>
      <c r="N664" s="271"/>
    </row>
    <row r="665" s="270" customFormat="true" ht="12.75" hidden="true" customHeight="true" outlineLevel="0" collapsed="false">
      <c r="A665" s="266"/>
      <c r="B665" s="266"/>
      <c r="C665" s="267"/>
      <c r="D665" s="267"/>
      <c r="E665" s="267"/>
      <c r="F665" s="268"/>
      <c r="G665" s="268"/>
      <c r="H665" s="269"/>
      <c r="I665" s="269"/>
      <c r="M665" s="271"/>
      <c r="N665" s="271"/>
    </row>
    <row r="666" s="270" customFormat="true" ht="12.75" hidden="true" customHeight="true" outlineLevel="0" collapsed="false">
      <c r="A666" s="266"/>
      <c r="B666" s="266"/>
      <c r="C666" s="267"/>
      <c r="D666" s="267"/>
      <c r="E666" s="267"/>
      <c r="F666" s="268"/>
      <c r="G666" s="268"/>
      <c r="H666" s="269"/>
      <c r="I666" s="269"/>
      <c r="M666" s="271"/>
      <c r="N666" s="271"/>
    </row>
    <row r="667" s="270" customFormat="true" ht="12.75" hidden="true" customHeight="true" outlineLevel="0" collapsed="false">
      <c r="A667" s="266"/>
      <c r="B667" s="266"/>
      <c r="C667" s="267"/>
      <c r="D667" s="267"/>
      <c r="E667" s="267"/>
      <c r="F667" s="268"/>
      <c r="G667" s="268"/>
      <c r="H667" s="269"/>
      <c r="I667" s="269"/>
      <c r="M667" s="271"/>
      <c r="N667" s="271"/>
    </row>
    <row r="668" s="270" customFormat="true" ht="12.75" hidden="true" customHeight="true" outlineLevel="0" collapsed="false">
      <c r="A668" s="266"/>
      <c r="B668" s="266"/>
      <c r="C668" s="267"/>
      <c r="D668" s="267"/>
      <c r="E668" s="267"/>
      <c r="F668" s="268"/>
      <c r="G668" s="268"/>
      <c r="H668" s="269"/>
      <c r="I668" s="269"/>
      <c r="M668" s="271"/>
      <c r="N668" s="271"/>
    </row>
    <row r="669" s="270" customFormat="true" ht="12.75" hidden="true" customHeight="true" outlineLevel="0" collapsed="false">
      <c r="A669" s="266"/>
      <c r="B669" s="266"/>
      <c r="C669" s="267"/>
      <c r="D669" s="267"/>
      <c r="E669" s="267"/>
      <c r="F669" s="268"/>
      <c r="G669" s="268"/>
      <c r="H669" s="269"/>
      <c r="I669" s="269"/>
      <c r="M669" s="271"/>
      <c r="N669" s="271"/>
    </row>
    <row r="670" s="270" customFormat="true" ht="12.75" hidden="true" customHeight="true" outlineLevel="0" collapsed="false">
      <c r="A670" s="266"/>
      <c r="B670" s="266"/>
      <c r="C670" s="267"/>
      <c r="D670" s="267"/>
      <c r="E670" s="267"/>
      <c r="F670" s="268"/>
      <c r="G670" s="268"/>
      <c r="H670" s="269"/>
      <c r="I670" s="269"/>
      <c r="M670" s="271"/>
      <c r="N670" s="271"/>
    </row>
    <row r="671" s="270" customFormat="true" ht="12.75" hidden="true" customHeight="true" outlineLevel="0" collapsed="false">
      <c r="A671" s="266"/>
      <c r="B671" s="266"/>
      <c r="C671" s="267"/>
      <c r="D671" s="267"/>
      <c r="E671" s="267"/>
      <c r="F671" s="268"/>
      <c r="G671" s="268"/>
      <c r="H671" s="269"/>
      <c r="I671" s="269"/>
      <c r="M671" s="271"/>
      <c r="N671" s="271"/>
    </row>
    <row r="672" s="270" customFormat="true" ht="12.75" hidden="true" customHeight="true" outlineLevel="0" collapsed="false">
      <c r="A672" s="266"/>
      <c r="B672" s="266"/>
      <c r="C672" s="267"/>
      <c r="D672" s="267"/>
      <c r="E672" s="267"/>
      <c r="F672" s="268"/>
      <c r="G672" s="268"/>
      <c r="H672" s="269"/>
      <c r="I672" s="269"/>
      <c r="M672" s="271"/>
      <c r="N672" s="271"/>
    </row>
    <row r="673" s="270" customFormat="true" ht="12.75" hidden="true" customHeight="true" outlineLevel="0" collapsed="false">
      <c r="A673" s="266"/>
      <c r="B673" s="266"/>
      <c r="C673" s="267"/>
      <c r="D673" s="267"/>
      <c r="E673" s="267"/>
      <c r="F673" s="268"/>
      <c r="G673" s="268"/>
      <c r="H673" s="269"/>
      <c r="I673" s="269"/>
      <c r="M673" s="271"/>
      <c r="N673" s="271"/>
    </row>
    <row r="674" s="270" customFormat="true" ht="12.75" hidden="true" customHeight="true" outlineLevel="0" collapsed="false">
      <c r="A674" s="266"/>
      <c r="B674" s="266"/>
      <c r="C674" s="267"/>
      <c r="D674" s="267"/>
      <c r="E674" s="267"/>
      <c r="F674" s="268"/>
      <c r="G674" s="268"/>
      <c r="H674" s="269"/>
      <c r="I674" s="269"/>
      <c r="M674" s="271"/>
      <c r="N674" s="271"/>
    </row>
    <row r="675" s="270" customFormat="true" ht="12.75" hidden="true" customHeight="true" outlineLevel="0" collapsed="false">
      <c r="A675" s="266"/>
      <c r="B675" s="266"/>
      <c r="C675" s="267"/>
      <c r="D675" s="267"/>
      <c r="E675" s="267"/>
      <c r="F675" s="268"/>
      <c r="G675" s="268"/>
      <c r="H675" s="269"/>
      <c r="I675" s="269"/>
      <c r="M675" s="271"/>
      <c r="N675" s="271"/>
    </row>
    <row r="676" s="270" customFormat="true" ht="12.75" hidden="true" customHeight="true" outlineLevel="0" collapsed="false">
      <c r="A676" s="266"/>
      <c r="B676" s="266"/>
      <c r="C676" s="267"/>
      <c r="D676" s="267"/>
      <c r="E676" s="267"/>
      <c r="F676" s="268"/>
      <c r="G676" s="268"/>
      <c r="H676" s="269"/>
      <c r="I676" s="269"/>
      <c r="M676" s="271"/>
      <c r="N676" s="271"/>
    </row>
    <row r="677" s="270" customFormat="true" ht="12.75" hidden="true" customHeight="true" outlineLevel="0" collapsed="false">
      <c r="A677" s="266"/>
      <c r="B677" s="266"/>
      <c r="C677" s="267"/>
      <c r="D677" s="267"/>
      <c r="E677" s="267"/>
      <c r="F677" s="268"/>
      <c r="G677" s="268"/>
      <c r="H677" s="269"/>
      <c r="I677" s="269"/>
      <c r="M677" s="271"/>
      <c r="N677" s="271"/>
    </row>
    <row r="678" s="270" customFormat="true" ht="12.75" hidden="true" customHeight="true" outlineLevel="0" collapsed="false">
      <c r="A678" s="266"/>
      <c r="B678" s="266"/>
      <c r="C678" s="267"/>
      <c r="D678" s="267"/>
      <c r="E678" s="267"/>
      <c r="F678" s="268"/>
      <c r="G678" s="268"/>
      <c r="H678" s="269"/>
      <c r="I678" s="269"/>
      <c r="M678" s="271"/>
      <c r="N678" s="271"/>
    </row>
    <row r="679" s="270" customFormat="true" ht="12.75" hidden="true" customHeight="true" outlineLevel="0" collapsed="false">
      <c r="A679" s="266"/>
      <c r="B679" s="266"/>
      <c r="C679" s="267"/>
      <c r="D679" s="267"/>
      <c r="E679" s="267"/>
      <c r="F679" s="268"/>
      <c r="G679" s="268"/>
      <c r="H679" s="269"/>
      <c r="I679" s="269"/>
      <c r="M679" s="271"/>
      <c r="N679" s="271"/>
    </row>
    <row r="680" s="270" customFormat="true" ht="12.75" hidden="true" customHeight="true" outlineLevel="0" collapsed="false">
      <c r="A680" s="266"/>
      <c r="B680" s="266"/>
      <c r="C680" s="267"/>
      <c r="D680" s="267"/>
      <c r="E680" s="267"/>
      <c r="F680" s="268"/>
      <c r="G680" s="268"/>
      <c r="H680" s="269"/>
      <c r="I680" s="269"/>
      <c r="M680" s="271"/>
      <c r="N680" s="271"/>
    </row>
    <row r="681" s="270" customFormat="true" ht="12.75" hidden="true" customHeight="true" outlineLevel="0" collapsed="false">
      <c r="A681" s="266"/>
      <c r="B681" s="266"/>
      <c r="C681" s="267"/>
      <c r="D681" s="267"/>
      <c r="E681" s="267"/>
      <c r="F681" s="268"/>
      <c r="G681" s="268"/>
      <c r="H681" s="269"/>
      <c r="I681" s="269"/>
      <c r="M681" s="271"/>
      <c r="N681" s="271"/>
    </row>
    <row r="682" s="270" customFormat="true" ht="12.75" hidden="true" customHeight="true" outlineLevel="0" collapsed="false">
      <c r="A682" s="266"/>
      <c r="B682" s="266"/>
      <c r="C682" s="267"/>
      <c r="D682" s="267"/>
      <c r="E682" s="267"/>
      <c r="F682" s="268"/>
      <c r="G682" s="268"/>
      <c r="H682" s="269"/>
      <c r="I682" s="269"/>
      <c r="M682" s="271"/>
      <c r="N682" s="271"/>
    </row>
    <row r="683" s="270" customFormat="true" ht="12.75" hidden="true" customHeight="true" outlineLevel="0" collapsed="false">
      <c r="A683" s="266"/>
      <c r="B683" s="266"/>
      <c r="C683" s="267"/>
      <c r="D683" s="267"/>
      <c r="E683" s="267"/>
      <c r="F683" s="268"/>
      <c r="G683" s="268"/>
      <c r="H683" s="269"/>
      <c r="I683" s="269"/>
      <c r="M683" s="271"/>
      <c r="N683" s="271"/>
    </row>
    <row r="684" s="270" customFormat="true" ht="12.75" hidden="true" customHeight="true" outlineLevel="0" collapsed="false">
      <c r="A684" s="266"/>
      <c r="B684" s="266"/>
      <c r="C684" s="267"/>
      <c r="D684" s="267"/>
      <c r="E684" s="267"/>
      <c r="F684" s="268"/>
      <c r="G684" s="268"/>
      <c r="H684" s="269"/>
      <c r="I684" s="269"/>
      <c r="M684" s="271"/>
      <c r="N684" s="271"/>
    </row>
    <row r="685" s="270" customFormat="true" ht="12.75" hidden="true" customHeight="true" outlineLevel="0" collapsed="false">
      <c r="A685" s="266"/>
      <c r="B685" s="266"/>
      <c r="C685" s="267"/>
      <c r="D685" s="267"/>
      <c r="E685" s="267"/>
      <c r="F685" s="268"/>
      <c r="G685" s="268"/>
      <c r="H685" s="269"/>
      <c r="I685" s="269"/>
      <c r="M685" s="271"/>
      <c r="N685" s="271"/>
    </row>
    <row r="686" s="270" customFormat="true" ht="12.75" hidden="true" customHeight="true" outlineLevel="0" collapsed="false">
      <c r="A686" s="266"/>
      <c r="B686" s="266"/>
      <c r="C686" s="267"/>
      <c r="D686" s="267"/>
      <c r="E686" s="267"/>
      <c r="F686" s="268"/>
      <c r="G686" s="268"/>
      <c r="H686" s="269"/>
      <c r="I686" s="269"/>
      <c r="M686" s="271"/>
      <c r="N686" s="271"/>
    </row>
    <row r="687" s="270" customFormat="true" ht="12.75" hidden="true" customHeight="true" outlineLevel="0" collapsed="false">
      <c r="A687" s="266"/>
      <c r="B687" s="266"/>
      <c r="C687" s="267"/>
      <c r="D687" s="267"/>
      <c r="E687" s="267"/>
      <c r="F687" s="268"/>
      <c r="G687" s="268"/>
      <c r="H687" s="269"/>
      <c r="I687" s="269"/>
      <c r="M687" s="271"/>
      <c r="N687" s="271"/>
    </row>
    <row r="688" s="270" customFormat="true" ht="12.75" hidden="true" customHeight="true" outlineLevel="0" collapsed="false">
      <c r="A688" s="266"/>
      <c r="B688" s="266"/>
      <c r="C688" s="267"/>
      <c r="D688" s="267"/>
      <c r="E688" s="267"/>
      <c r="F688" s="268"/>
      <c r="G688" s="268"/>
      <c r="H688" s="269"/>
      <c r="I688" s="269"/>
      <c r="M688" s="271"/>
      <c r="N688" s="271"/>
    </row>
    <row r="689" s="270" customFormat="true" ht="12.75" hidden="true" customHeight="true" outlineLevel="0" collapsed="false">
      <c r="A689" s="266"/>
      <c r="B689" s="266"/>
      <c r="C689" s="267"/>
      <c r="D689" s="267"/>
      <c r="E689" s="267"/>
      <c r="F689" s="268"/>
      <c r="G689" s="268"/>
      <c r="H689" s="269"/>
      <c r="I689" s="269"/>
      <c r="M689" s="271"/>
      <c r="N689" s="271"/>
    </row>
    <row r="690" s="270" customFormat="true" ht="12.75" hidden="true" customHeight="true" outlineLevel="0" collapsed="false">
      <c r="A690" s="266"/>
      <c r="B690" s="266"/>
      <c r="C690" s="267"/>
      <c r="D690" s="267"/>
      <c r="E690" s="267"/>
      <c r="F690" s="268"/>
      <c r="G690" s="268"/>
      <c r="H690" s="269"/>
      <c r="I690" s="269"/>
      <c r="M690" s="271"/>
      <c r="N690" s="271"/>
    </row>
    <row r="691" s="270" customFormat="true" ht="12.75" hidden="true" customHeight="true" outlineLevel="0" collapsed="false">
      <c r="A691" s="266"/>
      <c r="B691" s="266"/>
      <c r="C691" s="267"/>
      <c r="D691" s="267"/>
      <c r="E691" s="267"/>
      <c r="F691" s="268"/>
      <c r="G691" s="268"/>
      <c r="H691" s="269"/>
      <c r="I691" s="269"/>
      <c r="M691" s="271"/>
      <c r="N691" s="271"/>
    </row>
    <row r="692" s="270" customFormat="true" ht="12.75" hidden="true" customHeight="true" outlineLevel="0" collapsed="false">
      <c r="A692" s="266"/>
      <c r="B692" s="266"/>
      <c r="C692" s="267"/>
      <c r="D692" s="267"/>
      <c r="E692" s="267"/>
      <c r="F692" s="268"/>
      <c r="G692" s="268"/>
      <c r="H692" s="269"/>
      <c r="I692" s="269"/>
      <c r="M692" s="271"/>
      <c r="N692" s="271"/>
    </row>
    <row r="693" s="270" customFormat="true" ht="12.75" hidden="true" customHeight="true" outlineLevel="0" collapsed="false">
      <c r="A693" s="266"/>
      <c r="B693" s="266"/>
      <c r="C693" s="267"/>
      <c r="D693" s="267"/>
      <c r="E693" s="267"/>
      <c r="F693" s="268"/>
      <c r="G693" s="268"/>
      <c r="H693" s="269"/>
      <c r="I693" s="269"/>
      <c r="M693" s="271"/>
      <c r="N693" s="271"/>
    </row>
    <row r="694" s="270" customFormat="true" ht="12.75" hidden="true" customHeight="true" outlineLevel="0" collapsed="false">
      <c r="A694" s="266"/>
      <c r="B694" s="266"/>
      <c r="C694" s="267"/>
      <c r="D694" s="267"/>
      <c r="E694" s="267"/>
      <c r="F694" s="268"/>
      <c r="G694" s="268"/>
      <c r="H694" s="269"/>
      <c r="I694" s="269"/>
      <c r="M694" s="271"/>
      <c r="N694" s="271"/>
    </row>
    <row r="695" s="270" customFormat="true" ht="12.75" hidden="true" customHeight="true" outlineLevel="0" collapsed="false">
      <c r="A695" s="266"/>
      <c r="B695" s="266"/>
      <c r="C695" s="267"/>
      <c r="D695" s="267"/>
      <c r="E695" s="267"/>
      <c r="F695" s="268"/>
      <c r="G695" s="268"/>
      <c r="H695" s="269"/>
      <c r="I695" s="269"/>
      <c r="M695" s="271"/>
      <c r="N695" s="271"/>
    </row>
    <row r="696" s="270" customFormat="true" ht="12.75" hidden="true" customHeight="true" outlineLevel="0" collapsed="false">
      <c r="A696" s="266"/>
      <c r="B696" s="266"/>
      <c r="C696" s="267"/>
      <c r="D696" s="267"/>
      <c r="E696" s="267"/>
      <c r="F696" s="268"/>
      <c r="G696" s="268"/>
      <c r="H696" s="269"/>
      <c r="I696" s="269"/>
      <c r="M696" s="271"/>
      <c r="N696" s="271"/>
    </row>
    <row r="697" s="270" customFormat="true" ht="12.75" hidden="true" customHeight="true" outlineLevel="0" collapsed="false">
      <c r="A697" s="266"/>
      <c r="B697" s="266"/>
      <c r="C697" s="267"/>
      <c r="D697" s="267"/>
      <c r="E697" s="267"/>
      <c r="F697" s="268"/>
      <c r="G697" s="268"/>
      <c r="H697" s="269"/>
      <c r="I697" s="269"/>
      <c r="M697" s="271"/>
      <c r="N697" s="271"/>
    </row>
    <row r="698" s="270" customFormat="true" ht="12.75" hidden="true" customHeight="true" outlineLevel="0" collapsed="false">
      <c r="A698" s="266"/>
      <c r="B698" s="266"/>
      <c r="C698" s="267"/>
      <c r="D698" s="267"/>
      <c r="E698" s="267"/>
      <c r="F698" s="268"/>
      <c r="G698" s="268"/>
      <c r="H698" s="269"/>
      <c r="I698" s="269"/>
      <c r="M698" s="271"/>
      <c r="N698" s="271"/>
    </row>
    <row r="699" s="270" customFormat="true" ht="12.75" hidden="true" customHeight="true" outlineLevel="0" collapsed="false">
      <c r="A699" s="266"/>
      <c r="B699" s="266"/>
      <c r="C699" s="267"/>
      <c r="D699" s="267"/>
      <c r="E699" s="267"/>
      <c r="F699" s="268"/>
      <c r="G699" s="268"/>
      <c r="H699" s="269"/>
      <c r="I699" s="269"/>
      <c r="M699" s="271"/>
      <c r="N699" s="271"/>
    </row>
    <row r="700" s="270" customFormat="true" ht="12.75" hidden="true" customHeight="true" outlineLevel="0" collapsed="false">
      <c r="A700" s="266"/>
      <c r="B700" s="266"/>
      <c r="C700" s="267"/>
      <c r="D700" s="267"/>
      <c r="E700" s="267"/>
      <c r="F700" s="268"/>
      <c r="G700" s="268"/>
      <c r="H700" s="269"/>
      <c r="I700" s="269"/>
      <c r="M700" s="271"/>
      <c r="N700" s="271"/>
    </row>
    <row r="701" s="270" customFormat="true" ht="12.75" hidden="true" customHeight="true" outlineLevel="0" collapsed="false">
      <c r="A701" s="266"/>
      <c r="B701" s="266"/>
      <c r="C701" s="267"/>
      <c r="D701" s="267"/>
      <c r="E701" s="267"/>
      <c r="F701" s="268"/>
      <c r="G701" s="268"/>
      <c r="H701" s="269"/>
      <c r="I701" s="269"/>
      <c r="M701" s="271"/>
      <c r="N701" s="271"/>
    </row>
    <row r="702" s="270" customFormat="true" ht="12.75" hidden="true" customHeight="true" outlineLevel="0" collapsed="false">
      <c r="A702" s="266"/>
      <c r="B702" s="266"/>
      <c r="C702" s="267"/>
      <c r="D702" s="267"/>
      <c r="E702" s="267"/>
      <c r="F702" s="268"/>
      <c r="G702" s="268"/>
      <c r="H702" s="269"/>
      <c r="I702" s="269"/>
      <c r="M702" s="271"/>
      <c r="N702" s="271"/>
    </row>
    <row r="703" s="270" customFormat="true" ht="12.75" hidden="true" customHeight="true" outlineLevel="0" collapsed="false">
      <c r="A703" s="266"/>
      <c r="B703" s="266"/>
      <c r="C703" s="267"/>
      <c r="D703" s="267"/>
      <c r="E703" s="267"/>
      <c r="F703" s="268"/>
      <c r="G703" s="268"/>
      <c r="H703" s="269"/>
      <c r="I703" s="269"/>
      <c r="M703" s="271"/>
      <c r="N703" s="271"/>
    </row>
    <row r="704" s="270" customFormat="true" ht="12.75" hidden="true" customHeight="true" outlineLevel="0" collapsed="false">
      <c r="A704" s="266"/>
      <c r="B704" s="266"/>
      <c r="C704" s="267"/>
      <c r="D704" s="267"/>
      <c r="E704" s="267"/>
      <c r="F704" s="268"/>
      <c r="G704" s="268"/>
      <c r="H704" s="269"/>
      <c r="I704" s="269"/>
      <c r="M704" s="271"/>
      <c r="N704" s="271"/>
    </row>
    <row r="705" s="270" customFormat="true" ht="12.75" hidden="true" customHeight="true" outlineLevel="0" collapsed="false">
      <c r="A705" s="266"/>
      <c r="B705" s="266"/>
      <c r="C705" s="267"/>
      <c r="D705" s="267"/>
      <c r="E705" s="267"/>
      <c r="F705" s="268"/>
      <c r="G705" s="268"/>
      <c r="H705" s="269"/>
      <c r="I705" s="269"/>
      <c r="M705" s="271"/>
      <c r="N705" s="271"/>
    </row>
    <row r="706" s="270" customFormat="true" ht="12.75" hidden="true" customHeight="true" outlineLevel="0" collapsed="false">
      <c r="A706" s="266"/>
      <c r="B706" s="266"/>
      <c r="C706" s="267"/>
      <c r="D706" s="267"/>
      <c r="E706" s="267"/>
      <c r="F706" s="268"/>
      <c r="G706" s="268"/>
      <c r="H706" s="269"/>
      <c r="I706" s="269"/>
      <c r="M706" s="271"/>
      <c r="N706" s="271"/>
    </row>
    <row r="707" s="270" customFormat="true" ht="12.75" hidden="true" customHeight="true" outlineLevel="0" collapsed="false">
      <c r="A707" s="266"/>
      <c r="B707" s="266"/>
      <c r="C707" s="267"/>
      <c r="D707" s="267"/>
      <c r="E707" s="267"/>
      <c r="F707" s="268"/>
      <c r="G707" s="268"/>
      <c r="H707" s="269"/>
      <c r="I707" s="269"/>
      <c r="M707" s="271"/>
      <c r="N707" s="271"/>
    </row>
    <row r="708" s="270" customFormat="true" ht="12.75" hidden="true" customHeight="true" outlineLevel="0" collapsed="false">
      <c r="A708" s="266"/>
      <c r="B708" s="266"/>
      <c r="C708" s="267"/>
      <c r="D708" s="267"/>
      <c r="E708" s="267"/>
      <c r="F708" s="268"/>
      <c r="G708" s="268"/>
      <c r="H708" s="269"/>
      <c r="I708" s="269"/>
      <c r="M708" s="271"/>
      <c r="N708" s="271"/>
    </row>
    <row r="709" s="270" customFormat="true" ht="12.75" hidden="true" customHeight="true" outlineLevel="0" collapsed="false">
      <c r="A709" s="266"/>
      <c r="B709" s="266"/>
      <c r="C709" s="267"/>
      <c r="D709" s="267"/>
      <c r="E709" s="267"/>
      <c r="F709" s="268"/>
      <c r="G709" s="268"/>
      <c r="H709" s="269"/>
      <c r="I709" s="269"/>
      <c r="M709" s="271"/>
      <c r="N709" s="271"/>
    </row>
    <row r="710" s="270" customFormat="true" ht="12.75" hidden="true" customHeight="true" outlineLevel="0" collapsed="false">
      <c r="A710" s="266"/>
      <c r="B710" s="266"/>
      <c r="C710" s="267"/>
      <c r="D710" s="267"/>
      <c r="E710" s="267"/>
      <c r="F710" s="268"/>
      <c r="G710" s="268"/>
      <c r="H710" s="269"/>
      <c r="I710" s="269"/>
      <c r="M710" s="271"/>
      <c r="N710" s="271"/>
    </row>
    <row r="711" s="270" customFormat="true" ht="12.75" hidden="true" customHeight="true" outlineLevel="0" collapsed="false">
      <c r="A711" s="266"/>
      <c r="B711" s="266"/>
      <c r="C711" s="267"/>
      <c r="D711" s="267"/>
      <c r="E711" s="267"/>
      <c r="F711" s="268"/>
      <c r="G711" s="268"/>
      <c r="H711" s="269"/>
      <c r="I711" s="269"/>
      <c r="M711" s="271"/>
      <c r="N711" s="271"/>
    </row>
    <row r="712" s="270" customFormat="true" ht="12.75" hidden="true" customHeight="true" outlineLevel="0" collapsed="false">
      <c r="A712" s="266"/>
      <c r="B712" s="266"/>
      <c r="C712" s="267"/>
      <c r="D712" s="267"/>
      <c r="E712" s="267"/>
      <c r="F712" s="268"/>
      <c r="G712" s="268"/>
      <c r="H712" s="269"/>
      <c r="I712" s="269"/>
      <c r="M712" s="271"/>
      <c r="N712" s="271"/>
    </row>
    <row r="713" s="270" customFormat="true" ht="12.75" hidden="true" customHeight="true" outlineLevel="0" collapsed="false">
      <c r="A713" s="266"/>
      <c r="B713" s="266"/>
      <c r="C713" s="267"/>
      <c r="D713" s="267"/>
      <c r="E713" s="267"/>
      <c r="F713" s="268"/>
      <c r="G713" s="268"/>
      <c r="H713" s="269"/>
      <c r="I713" s="269"/>
      <c r="M713" s="271"/>
      <c r="N713" s="271"/>
    </row>
    <row r="714" s="270" customFormat="true" ht="12.75" hidden="true" customHeight="true" outlineLevel="0" collapsed="false">
      <c r="A714" s="266"/>
      <c r="B714" s="266"/>
      <c r="C714" s="267"/>
      <c r="D714" s="267"/>
      <c r="E714" s="267"/>
      <c r="F714" s="268"/>
      <c r="G714" s="268"/>
      <c r="H714" s="269"/>
      <c r="I714" s="269"/>
      <c r="M714" s="271"/>
      <c r="N714" s="271"/>
    </row>
    <row r="715" s="270" customFormat="true" ht="12.75" hidden="true" customHeight="true" outlineLevel="0" collapsed="false">
      <c r="A715" s="266"/>
      <c r="B715" s="266"/>
      <c r="C715" s="267"/>
      <c r="D715" s="267"/>
      <c r="E715" s="267"/>
      <c r="F715" s="268"/>
      <c r="G715" s="268"/>
      <c r="H715" s="269"/>
      <c r="I715" s="269"/>
      <c r="M715" s="271"/>
      <c r="N715" s="271"/>
    </row>
    <row r="716" s="270" customFormat="true" ht="12.75" hidden="true" customHeight="true" outlineLevel="0" collapsed="false">
      <c r="A716" s="266"/>
      <c r="B716" s="266"/>
      <c r="C716" s="267"/>
      <c r="D716" s="267"/>
      <c r="E716" s="267"/>
      <c r="F716" s="268"/>
      <c r="G716" s="268"/>
      <c r="H716" s="269"/>
      <c r="I716" s="269"/>
      <c r="M716" s="271"/>
      <c r="N716" s="271"/>
    </row>
    <row r="717" s="270" customFormat="true" ht="12.75" hidden="true" customHeight="true" outlineLevel="0" collapsed="false">
      <c r="A717" s="266"/>
      <c r="B717" s="266"/>
      <c r="C717" s="267"/>
      <c r="D717" s="267"/>
      <c r="E717" s="267"/>
      <c r="F717" s="268"/>
      <c r="G717" s="268"/>
      <c r="H717" s="269"/>
      <c r="I717" s="269"/>
      <c r="M717" s="271"/>
      <c r="N717" s="271"/>
    </row>
    <row r="718" s="270" customFormat="true" ht="12.75" hidden="true" customHeight="true" outlineLevel="0" collapsed="false">
      <c r="A718" s="266"/>
      <c r="B718" s="266"/>
      <c r="C718" s="267"/>
      <c r="D718" s="267"/>
      <c r="E718" s="267"/>
      <c r="F718" s="268"/>
      <c r="G718" s="268"/>
      <c r="H718" s="269"/>
      <c r="I718" s="269"/>
      <c r="M718" s="271"/>
      <c r="N718" s="271"/>
    </row>
    <row r="719" s="270" customFormat="true" ht="12.75" hidden="true" customHeight="true" outlineLevel="0" collapsed="false">
      <c r="A719" s="266"/>
      <c r="B719" s="266"/>
      <c r="C719" s="267"/>
      <c r="D719" s="267"/>
      <c r="E719" s="267"/>
      <c r="F719" s="268"/>
      <c r="G719" s="268"/>
      <c r="H719" s="269"/>
      <c r="I719" s="269"/>
      <c r="M719" s="271"/>
      <c r="N719" s="271"/>
    </row>
    <row r="720" s="270" customFormat="true" ht="12.75" hidden="true" customHeight="true" outlineLevel="0" collapsed="false">
      <c r="A720" s="266"/>
      <c r="B720" s="266"/>
      <c r="C720" s="267"/>
      <c r="D720" s="267"/>
      <c r="E720" s="267"/>
      <c r="F720" s="268"/>
      <c r="G720" s="268"/>
      <c r="H720" s="269"/>
      <c r="I720" s="269"/>
      <c r="M720" s="271"/>
      <c r="N720" s="271"/>
    </row>
    <row r="721" s="270" customFormat="true" ht="12.75" hidden="true" customHeight="true" outlineLevel="0" collapsed="false">
      <c r="A721" s="266"/>
      <c r="B721" s="266"/>
      <c r="C721" s="267"/>
      <c r="D721" s="267"/>
      <c r="E721" s="267"/>
      <c r="F721" s="268"/>
      <c r="G721" s="268"/>
      <c r="H721" s="269"/>
      <c r="I721" s="269"/>
      <c r="M721" s="271"/>
      <c r="N721" s="271"/>
    </row>
    <row r="722" s="270" customFormat="true" ht="12.75" hidden="true" customHeight="true" outlineLevel="0" collapsed="false">
      <c r="A722" s="266"/>
      <c r="B722" s="266"/>
      <c r="C722" s="267"/>
      <c r="D722" s="267"/>
      <c r="E722" s="267"/>
      <c r="F722" s="268"/>
      <c r="G722" s="268"/>
      <c r="H722" s="269"/>
      <c r="I722" s="269"/>
      <c r="M722" s="271"/>
      <c r="N722" s="271"/>
    </row>
    <row r="723" s="270" customFormat="true" ht="12.75" hidden="true" customHeight="true" outlineLevel="0" collapsed="false">
      <c r="A723" s="266"/>
      <c r="B723" s="266"/>
      <c r="C723" s="267"/>
      <c r="D723" s="267"/>
      <c r="E723" s="267"/>
      <c r="F723" s="268"/>
      <c r="G723" s="268"/>
      <c r="H723" s="269"/>
      <c r="I723" s="269"/>
      <c r="M723" s="271"/>
      <c r="N723" s="271"/>
    </row>
    <row r="724" s="270" customFormat="true" ht="12.75" hidden="true" customHeight="true" outlineLevel="0" collapsed="false">
      <c r="A724" s="266"/>
      <c r="B724" s="266"/>
      <c r="C724" s="267"/>
      <c r="D724" s="267"/>
      <c r="E724" s="267"/>
      <c r="F724" s="268"/>
      <c r="G724" s="268"/>
      <c r="H724" s="269"/>
      <c r="I724" s="269"/>
      <c r="M724" s="271"/>
      <c r="N724" s="271"/>
    </row>
    <row r="725" s="270" customFormat="true" ht="12.75" hidden="true" customHeight="true" outlineLevel="0" collapsed="false">
      <c r="A725" s="266"/>
      <c r="B725" s="266"/>
      <c r="C725" s="267"/>
      <c r="D725" s="267"/>
      <c r="E725" s="267"/>
      <c r="F725" s="268"/>
      <c r="G725" s="268"/>
      <c r="H725" s="269"/>
      <c r="I725" s="269"/>
      <c r="M725" s="271"/>
      <c r="N725" s="271"/>
    </row>
    <row r="726" s="270" customFormat="true" ht="12.75" hidden="true" customHeight="true" outlineLevel="0" collapsed="false">
      <c r="A726" s="266"/>
      <c r="B726" s="266"/>
      <c r="C726" s="267"/>
      <c r="D726" s="267"/>
      <c r="E726" s="267"/>
      <c r="F726" s="268"/>
      <c r="G726" s="268"/>
      <c r="H726" s="269"/>
      <c r="I726" s="269"/>
      <c r="M726" s="271"/>
      <c r="N726" s="271"/>
    </row>
    <row r="727" s="270" customFormat="true" ht="12.75" hidden="true" customHeight="true" outlineLevel="0" collapsed="false">
      <c r="A727" s="266"/>
      <c r="B727" s="266"/>
      <c r="C727" s="267"/>
      <c r="D727" s="267"/>
      <c r="E727" s="267"/>
      <c r="F727" s="268"/>
      <c r="G727" s="268"/>
      <c r="H727" s="269"/>
      <c r="I727" s="269"/>
      <c r="M727" s="271"/>
      <c r="N727" s="271"/>
    </row>
    <row r="728" s="270" customFormat="true" ht="12.75" hidden="true" customHeight="true" outlineLevel="0" collapsed="false">
      <c r="A728" s="266"/>
      <c r="B728" s="266"/>
      <c r="C728" s="267"/>
      <c r="D728" s="267"/>
      <c r="E728" s="267"/>
      <c r="F728" s="268"/>
      <c r="G728" s="268"/>
      <c r="H728" s="269"/>
      <c r="I728" s="269"/>
      <c r="M728" s="271"/>
      <c r="N728" s="271"/>
    </row>
    <row r="729" s="270" customFormat="true" ht="12.75" hidden="true" customHeight="true" outlineLevel="0" collapsed="false">
      <c r="A729" s="266"/>
      <c r="B729" s="266"/>
      <c r="C729" s="267"/>
      <c r="D729" s="267"/>
      <c r="E729" s="267"/>
      <c r="F729" s="268"/>
      <c r="G729" s="268"/>
      <c r="H729" s="269"/>
      <c r="I729" s="269"/>
      <c r="M729" s="271"/>
      <c r="N729" s="271"/>
    </row>
    <row r="730" s="270" customFormat="true" ht="12.75" hidden="true" customHeight="true" outlineLevel="0" collapsed="false">
      <c r="A730" s="266"/>
      <c r="B730" s="266"/>
      <c r="C730" s="267"/>
      <c r="D730" s="267"/>
      <c r="E730" s="267"/>
      <c r="F730" s="268"/>
      <c r="G730" s="268"/>
      <c r="H730" s="269"/>
      <c r="I730" s="269"/>
      <c r="M730" s="271"/>
      <c r="N730" s="271"/>
    </row>
    <row r="731" s="270" customFormat="true" ht="12.75" hidden="true" customHeight="true" outlineLevel="0" collapsed="false">
      <c r="A731" s="266"/>
      <c r="B731" s="266"/>
      <c r="C731" s="267"/>
      <c r="D731" s="267"/>
      <c r="E731" s="267"/>
      <c r="F731" s="268"/>
      <c r="G731" s="268"/>
      <c r="H731" s="269"/>
      <c r="I731" s="269"/>
      <c r="M731" s="271"/>
      <c r="N731" s="271"/>
    </row>
    <row r="732" s="270" customFormat="true" ht="12.75" hidden="true" customHeight="true" outlineLevel="0" collapsed="false">
      <c r="A732" s="266"/>
      <c r="B732" s="266"/>
      <c r="C732" s="267"/>
      <c r="D732" s="267"/>
      <c r="E732" s="267"/>
      <c r="F732" s="268"/>
      <c r="G732" s="268"/>
      <c r="H732" s="269"/>
      <c r="I732" s="269"/>
      <c r="M732" s="271"/>
      <c r="N732" s="271"/>
    </row>
    <row r="733" s="270" customFormat="true" ht="12.75" hidden="true" customHeight="true" outlineLevel="0" collapsed="false">
      <c r="A733" s="266"/>
      <c r="B733" s="266"/>
      <c r="C733" s="267"/>
      <c r="D733" s="267"/>
      <c r="E733" s="267"/>
      <c r="F733" s="268"/>
      <c r="G733" s="268"/>
      <c r="H733" s="269"/>
      <c r="I733" s="269"/>
      <c r="M733" s="271"/>
      <c r="N733" s="271"/>
    </row>
    <row r="734" s="270" customFormat="true" ht="12.75" hidden="true" customHeight="true" outlineLevel="0" collapsed="false">
      <c r="A734" s="266"/>
      <c r="B734" s="266"/>
      <c r="C734" s="267"/>
      <c r="D734" s="267"/>
      <c r="E734" s="267"/>
      <c r="F734" s="268"/>
      <c r="G734" s="268"/>
      <c r="H734" s="269"/>
      <c r="I734" s="269"/>
      <c r="M734" s="271"/>
      <c r="N734" s="271"/>
    </row>
    <row r="735" s="270" customFormat="true" ht="12.75" hidden="true" customHeight="true" outlineLevel="0" collapsed="false">
      <c r="A735" s="266"/>
      <c r="B735" s="266"/>
      <c r="C735" s="267"/>
      <c r="D735" s="267"/>
      <c r="E735" s="267"/>
      <c r="F735" s="268"/>
      <c r="G735" s="268"/>
      <c r="H735" s="269"/>
      <c r="I735" s="269"/>
      <c r="M735" s="271"/>
      <c r="N735" s="271"/>
    </row>
    <row r="736" s="270" customFormat="true" ht="12.75" hidden="true" customHeight="true" outlineLevel="0" collapsed="false">
      <c r="A736" s="266"/>
      <c r="B736" s="266"/>
      <c r="C736" s="267"/>
      <c r="D736" s="267"/>
      <c r="E736" s="267"/>
      <c r="F736" s="268"/>
      <c r="G736" s="268"/>
      <c r="H736" s="269"/>
      <c r="I736" s="269"/>
      <c r="M736" s="271"/>
      <c r="N736" s="271"/>
    </row>
    <row r="737" s="270" customFormat="true" ht="12.75" hidden="true" customHeight="true" outlineLevel="0" collapsed="false">
      <c r="A737" s="266"/>
      <c r="B737" s="266"/>
      <c r="C737" s="267"/>
      <c r="D737" s="267"/>
      <c r="E737" s="267"/>
      <c r="F737" s="268"/>
      <c r="G737" s="268"/>
      <c r="H737" s="269"/>
      <c r="I737" s="269"/>
      <c r="M737" s="271"/>
      <c r="N737" s="271"/>
    </row>
    <row r="738" s="270" customFormat="true" ht="12.75" hidden="true" customHeight="true" outlineLevel="0" collapsed="false">
      <c r="A738" s="266"/>
      <c r="B738" s="266"/>
      <c r="C738" s="267"/>
      <c r="D738" s="267"/>
      <c r="E738" s="267"/>
      <c r="F738" s="268"/>
      <c r="G738" s="268"/>
      <c r="H738" s="269"/>
      <c r="I738" s="269"/>
      <c r="M738" s="271"/>
      <c r="N738" s="271"/>
    </row>
    <row r="739" s="270" customFormat="true" ht="12.75" hidden="true" customHeight="true" outlineLevel="0" collapsed="false">
      <c r="A739" s="266"/>
      <c r="B739" s="266"/>
      <c r="C739" s="267"/>
      <c r="D739" s="267"/>
      <c r="E739" s="267"/>
      <c r="F739" s="268"/>
      <c r="G739" s="268"/>
      <c r="H739" s="269"/>
      <c r="I739" s="269"/>
      <c r="M739" s="271"/>
      <c r="N739" s="271"/>
    </row>
    <row r="740" s="270" customFormat="true" ht="12.75" hidden="true" customHeight="true" outlineLevel="0" collapsed="false">
      <c r="A740" s="266"/>
      <c r="B740" s="266"/>
      <c r="C740" s="267"/>
      <c r="D740" s="267"/>
      <c r="E740" s="267"/>
      <c r="F740" s="268"/>
      <c r="G740" s="268"/>
      <c r="H740" s="269"/>
      <c r="I740" s="269"/>
      <c r="M740" s="271"/>
      <c r="N740" s="271"/>
    </row>
    <row r="741" s="270" customFormat="true" ht="12.75" hidden="true" customHeight="true" outlineLevel="0" collapsed="false">
      <c r="A741" s="266"/>
      <c r="B741" s="266"/>
      <c r="C741" s="267"/>
      <c r="D741" s="267"/>
      <c r="E741" s="267"/>
      <c r="F741" s="268"/>
      <c r="G741" s="268"/>
      <c r="H741" s="269"/>
      <c r="I741" s="269"/>
      <c r="M741" s="271"/>
      <c r="N741" s="271"/>
    </row>
    <row r="742" s="270" customFormat="true" ht="12.75" hidden="true" customHeight="true" outlineLevel="0" collapsed="false">
      <c r="A742" s="266"/>
      <c r="B742" s="266"/>
      <c r="C742" s="267"/>
      <c r="D742" s="267"/>
      <c r="E742" s="267"/>
      <c r="F742" s="268"/>
      <c r="G742" s="268"/>
      <c r="H742" s="269"/>
      <c r="I742" s="269"/>
      <c r="M742" s="271"/>
      <c r="N742" s="271"/>
    </row>
    <row r="743" s="270" customFormat="true" ht="12.75" hidden="true" customHeight="true" outlineLevel="0" collapsed="false">
      <c r="A743" s="266"/>
      <c r="B743" s="266"/>
      <c r="C743" s="267"/>
      <c r="D743" s="267"/>
      <c r="E743" s="267"/>
      <c r="F743" s="268"/>
      <c r="G743" s="268"/>
      <c r="H743" s="269"/>
      <c r="I743" s="269"/>
      <c r="M743" s="271"/>
      <c r="N743" s="271"/>
    </row>
    <row r="744" s="270" customFormat="true" ht="12.75" hidden="true" customHeight="true" outlineLevel="0" collapsed="false">
      <c r="A744" s="266"/>
      <c r="B744" s="266"/>
      <c r="C744" s="267"/>
      <c r="D744" s="267"/>
      <c r="E744" s="267"/>
      <c r="F744" s="268"/>
      <c r="G744" s="268"/>
      <c r="H744" s="269"/>
      <c r="I744" s="269"/>
      <c r="M744" s="271"/>
      <c r="N744" s="271"/>
    </row>
    <row r="745" s="270" customFormat="true" ht="12.75" hidden="true" customHeight="true" outlineLevel="0" collapsed="false">
      <c r="A745" s="266"/>
      <c r="B745" s="266"/>
      <c r="C745" s="267"/>
      <c r="D745" s="267"/>
      <c r="E745" s="267"/>
      <c r="F745" s="268"/>
      <c r="G745" s="268"/>
      <c r="H745" s="269"/>
      <c r="I745" s="269"/>
      <c r="M745" s="271"/>
      <c r="N745" s="271"/>
    </row>
    <row r="746" s="270" customFormat="true" ht="12.75" hidden="true" customHeight="true" outlineLevel="0" collapsed="false">
      <c r="A746" s="266"/>
      <c r="B746" s="266"/>
      <c r="C746" s="267"/>
      <c r="D746" s="267"/>
      <c r="E746" s="267"/>
      <c r="F746" s="268"/>
      <c r="G746" s="268"/>
      <c r="H746" s="269"/>
      <c r="I746" s="269"/>
      <c r="M746" s="271"/>
      <c r="N746" s="271"/>
    </row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>
      <c r="N753" s="273"/>
    </row>
    <row r="754" customFormat="false" ht="12.75" hidden="true" customHeight="true" outlineLevel="0" collapsed="false">
      <c r="N754" s="273"/>
    </row>
    <row r="755" customFormat="false" ht="12.75" hidden="true" customHeight="true" outlineLevel="0" collapsed="false">
      <c r="N755" s="273"/>
    </row>
    <row r="756" customFormat="false" ht="12.75" hidden="true" customHeight="true" outlineLevel="0" collapsed="false">
      <c r="N756" s="273"/>
    </row>
    <row r="757" customFormat="false" ht="12.75" hidden="true" customHeight="true" outlineLevel="0" collapsed="false">
      <c r="N757" s="273"/>
    </row>
    <row r="758" customFormat="false" ht="12.75" hidden="true" customHeight="true" outlineLevel="0" collapsed="false">
      <c r="N758" s="273"/>
    </row>
    <row r="759" customFormat="false" ht="12.75" hidden="true" customHeight="true" outlineLevel="0" collapsed="false">
      <c r="N759" s="273"/>
    </row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s="270" customFormat="true" ht="12.75" hidden="true" customHeight="true" outlineLevel="0" collapsed="false">
      <c r="A763" s="266"/>
      <c r="B763" s="266"/>
      <c r="C763" s="267"/>
      <c r="D763" s="267"/>
      <c r="E763" s="267"/>
      <c r="F763" s="268"/>
      <c r="G763" s="268"/>
      <c r="H763" s="269"/>
      <c r="I763" s="269"/>
      <c r="M763" s="271"/>
      <c r="N763" s="271"/>
    </row>
    <row r="764" s="270" customFormat="true" ht="12.75" hidden="true" customHeight="true" outlineLevel="0" collapsed="false">
      <c r="A764" s="266"/>
      <c r="B764" s="266"/>
      <c r="C764" s="267"/>
      <c r="D764" s="267"/>
      <c r="E764" s="267"/>
      <c r="F764" s="268"/>
      <c r="G764" s="268"/>
      <c r="H764" s="269"/>
      <c r="I764" s="269"/>
      <c r="M764" s="271"/>
      <c r="N764" s="271"/>
    </row>
    <row r="765" s="270" customFormat="true" ht="12.75" hidden="true" customHeight="true" outlineLevel="0" collapsed="false">
      <c r="A765" s="266"/>
      <c r="B765" s="266"/>
      <c r="C765" s="267"/>
      <c r="D765" s="267"/>
      <c r="E765" s="267"/>
      <c r="F765" s="268"/>
      <c r="G765" s="268"/>
      <c r="H765" s="269"/>
      <c r="I765" s="269"/>
      <c r="M765" s="271"/>
      <c r="N765" s="271"/>
    </row>
    <row r="766" s="270" customFormat="true" ht="12.75" hidden="true" customHeight="true" outlineLevel="0" collapsed="false">
      <c r="A766" s="266"/>
      <c r="B766" s="266"/>
      <c r="C766" s="267"/>
      <c r="D766" s="267"/>
      <c r="E766" s="267"/>
      <c r="F766" s="268"/>
      <c r="G766" s="268"/>
      <c r="H766" s="269"/>
      <c r="I766" s="269"/>
      <c r="M766" s="271"/>
      <c r="N766" s="271"/>
    </row>
    <row r="767" s="270" customFormat="true" ht="12.75" hidden="true" customHeight="true" outlineLevel="0" collapsed="false">
      <c r="A767" s="266"/>
      <c r="B767" s="266"/>
      <c r="C767" s="267"/>
      <c r="D767" s="267"/>
      <c r="E767" s="267"/>
      <c r="F767" s="268"/>
      <c r="G767" s="268"/>
      <c r="H767" s="269"/>
      <c r="I767" s="269"/>
      <c r="M767" s="271"/>
      <c r="N767" s="271"/>
    </row>
    <row r="768" s="270" customFormat="true" ht="12.75" hidden="true" customHeight="true" outlineLevel="0" collapsed="false">
      <c r="A768" s="266"/>
      <c r="B768" s="266"/>
      <c r="C768" s="267"/>
      <c r="D768" s="267"/>
      <c r="E768" s="267"/>
      <c r="F768" s="268"/>
      <c r="G768" s="268"/>
      <c r="H768" s="269"/>
      <c r="I768" s="269"/>
      <c r="M768" s="271"/>
      <c r="N768" s="271"/>
    </row>
    <row r="769" s="270" customFormat="true" ht="12.75" hidden="true" customHeight="true" outlineLevel="0" collapsed="false">
      <c r="A769" s="266"/>
      <c r="B769" s="266"/>
      <c r="C769" s="267"/>
      <c r="D769" s="267"/>
      <c r="E769" s="267"/>
      <c r="F769" s="268"/>
      <c r="G769" s="268"/>
      <c r="H769" s="269"/>
      <c r="I769" s="269"/>
      <c r="M769" s="271"/>
      <c r="N769" s="271"/>
    </row>
    <row r="770" s="270" customFormat="true" ht="12.75" hidden="true" customHeight="true" outlineLevel="0" collapsed="false">
      <c r="A770" s="266"/>
      <c r="B770" s="266"/>
      <c r="C770" s="267"/>
      <c r="D770" s="267"/>
      <c r="E770" s="267"/>
      <c r="F770" s="268"/>
      <c r="G770" s="268"/>
      <c r="H770" s="269"/>
      <c r="I770" s="269"/>
      <c r="M770" s="271"/>
      <c r="N770" s="271"/>
    </row>
    <row r="771" s="270" customFormat="true" ht="12.75" hidden="true" customHeight="true" outlineLevel="0" collapsed="false">
      <c r="A771" s="266"/>
      <c r="B771" s="266"/>
      <c r="C771" s="267"/>
      <c r="D771" s="267"/>
      <c r="E771" s="267"/>
      <c r="F771" s="268"/>
      <c r="G771" s="268"/>
      <c r="H771" s="269"/>
      <c r="I771" s="269"/>
      <c r="M771" s="271"/>
      <c r="N771" s="271"/>
    </row>
    <row r="772" s="270" customFormat="true" ht="12.75" hidden="true" customHeight="true" outlineLevel="0" collapsed="false">
      <c r="A772" s="266"/>
      <c r="B772" s="266"/>
      <c r="C772" s="267"/>
      <c r="D772" s="267"/>
      <c r="E772" s="267"/>
      <c r="F772" s="268"/>
      <c r="G772" s="268"/>
      <c r="H772" s="269"/>
      <c r="I772" s="269"/>
      <c r="M772" s="271"/>
      <c r="N772" s="271"/>
    </row>
    <row r="773" s="270" customFormat="true" ht="12.75" hidden="true" customHeight="true" outlineLevel="0" collapsed="false">
      <c r="A773" s="266"/>
      <c r="B773" s="266"/>
      <c r="C773" s="267"/>
      <c r="D773" s="267"/>
      <c r="E773" s="267"/>
      <c r="F773" s="268"/>
      <c r="G773" s="268"/>
      <c r="H773" s="269"/>
      <c r="I773" s="269"/>
      <c r="M773" s="273"/>
      <c r="N773" s="271"/>
    </row>
    <row r="774" s="270" customFormat="true" ht="12.75" hidden="true" customHeight="true" outlineLevel="0" collapsed="false">
      <c r="A774" s="266"/>
      <c r="B774" s="266"/>
      <c r="C774" s="267"/>
      <c r="D774" s="267"/>
      <c r="E774" s="267"/>
      <c r="F774" s="268"/>
      <c r="G774" s="268"/>
      <c r="H774" s="269"/>
      <c r="I774" s="269"/>
      <c r="M774" s="273"/>
      <c r="N774" s="271"/>
    </row>
    <row r="775" s="270" customFormat="true" ht="12.75" hidden="true" customHeight="true" outlineLevel="0" collapsed="false">
      <c r="A775" s="266"/>
      <c r="B775" s="266"/>
      <c r="C775" s="267"/>
      <c r="D775" s="267"/>
      <c r="E775" s="267"/>
      <c r="F775" s="268"/>
      <c r="G775" s="268"/>
      <c r="H775" s="269"/>
      <c r="I775" s="269"/>
      <c r="M775" s="273"/>
      <c r="N775" s="271"/>
    </row>
    <row r="776" s="270" customFormat="true" ht="12.75" hidden="true" customHeight="true" outlineLevel="0" collapsed="false">
      <c r="A776" s="266"/>
      <c r="B776" s="266"/>
      <c r="C776" s="267"/>
      <c r="D776" s="267"/>
      <c r="E776" s="267"/>
      <c r="F776" s="268"/>
      <c r="G776" s="268"/>
      <c r="H776" s="269"/>
      <c r="I776" s="269"/>
      <c r="M776" s="273"/>
      <c r="N776" s="271"/>
    </row>
    <row r="777" s="270" customFormat="true" ht="12.75" hidden="true" customHeight="true" outlineLevel="0" collapsed="false">
      <c r="A777" s="266"/>
      <c r="B777" s="266"/>
      <c r="C777" s="267"/>
      <c r="D777" s="267"/>
      <c r="E777" s="267"/>
      <c r="F777" s="268"/>
      <c r="G777" s="268"/>
      <c r="H777" s="269"/>
      <c r="I777" s="269"/>
      <c r="M777" s="273"/>
      <c r="N777" s="271"/>
    </row>
    <row r="778" s="270" customFormat="true" ht="12.75" hidden="true" customHeight="true" outlineLevel="0" collapsed="false">
      <c r="A778" s="266"/>
      <c r="B778" s="266"/>
      <c r="C778" s="267"/>
      <c r="D778" s="267"/>
      <c r="E778" s="267"/>
      <c r="F778" s="268"/>
      <c r="G778" s="268"/>
      <c r="H778" s="269"/>
      <c r="I778" s="269"/>
      <c r="M778" s="273"/>
      <c r="N778" s="271"/>
    </row>
    <row r="779" s="270" customFormat="true" ht="12.75" hidden="true" customHeight="true" outlineLevel="0" collapsed="false">
      <c r="A779" s="266"/>
      <c r="B779" s="266"/>
      <c r="C779" s="267"/>
      <c r="D779" s="267"/>
      <c r="E779" s="267"/>
      <c r="F779" s="268"/>
      <c r="G779" s="268"/>
      <c r="H779" s="269"/>
      <c r="I779" s="269"/>
      <c r="M779" s="273"/>
      <c r="N779" s="271"/>
    </row>
    <row r="780" s="270" customFormat="true" ht="12.75" hidden="true" customHeight="true" outlineLevel="0" collapsed="false">
      <c r="A780" s="266"/>
      <c r="B780" s="266"/>
      <c r="C780" s="267"/>
      <c r="D780" s="267"/>
      <c r="E780" s="267"/>
      <c r="F780" s="268"/>
      <c r="G780" s="268"/>
      <c r="H780" s="269"/>
      <c r="I780" s="269"/>
      <c r="M780" s="271"/>
      <c r="N780" s="271"/>
    </row>
    <row r="781" s="270" customFormat="true" ht="12.75" hidden="true" customHeight="true" outlineLevel="0" collapsed="false">
      <c r="A781" s="266"/>
      <c r="B781" s="266"/>
      <c r="C781" s="267"/>
      <c r="D781" s="267"/>
      <c r="E781" s="267"/>
      <c r="F781" s="268"/>
      <c r="G781" s="268"/>
      <c r="H781" s="269"/>
      <c r="I781" s="269"/>
      <c r="M781" s="271"/>
      <c r="N781" s="271"/>
    </row>
    <row r="782" s="270" customFormat="true" ht="12.75" hidden="true" customHeight="true" outlineLevel="0" collapsed="false">
      <c r="A782" s="266"/>
      <c r="B782" s="266"/>
      <c r="C782" s="267"/>
      <c r="D782" s="267"/>
      <c r="E782" s="267"/>
      <c r="F782" s="268"/>
      <c r="G782" s="268"/>
      <c r="H782" s="269"/>
      <c r="I782" s="269"/>
      <c r="M782" s="271"/>
      <c r="N782" s="271"/>
    </row>
    <row r="783" s="270" customFormat="true" ht="12.75" hidden="true" customHeight="true" outlineLevel="0" collapsed="false">
      <c r="A783" s="266"/>
      <c r="B783" s="266"/>
      <c r="C783" s="267"/>
      <c r="D783" s="267"/>
      <c r="E783" s="267"/>
      <c r="F783" s="268"/>
      <c r="G783" s="268"/>
      <c r="H783" s="269"/>
      <c r="I783" s="269"/>
      <c r="M783" s="271"/>
      <c r="N783" s="271"/>
    </row>
    <row r="784" s="270" customFormat="true" ht="12.75" hidden="true" customHeight="true" outlineLevel="0" collapsed="false">
      <c r="A784" s="266"/>
      <c r="B784" s="266"/>
      <c r="C784" s="267"/>
      <c r="D784" s="267"/>
      <c r="E784" s="267"/>
      <c r="F784" s="268"/>
      <c r="G784" s="268"/>
      <c r="H784" s="269"/>
      <c r="I784" s="269"/>
      <c r="M784" s="271"/>
      <c r="N784" s="271"/>
    </row>
    <row r="785" s="270" customFormat="true" ht="12.75" hidden="true" customHeight="true" outlineLevel="0" collapsed="false">
      <c r="A785" s="266"/>
      <c r="B785" s="266"/>
      <c r="C785" s="267"/>
      <c r="D785" s="267"/>
      <c r="E785" s="267"/>
      <c r="F785" s="268"/>
      <c r="G785" s="268"/>
      <c r="H785" s="269"/>
      <c r="I785" s="269"/>
      <c r="M785" s="271"/>
      <c r="N785" s="271"/>
    </row>
    <row r="786" s="270" customFormat="true" ht="12.75" hidden="true" customHeight="true" outlineLevel="0" collapsed="false">
      <c r="A786" s="266"/>
      <c r="B786" s="266"/>
      <c r="C786" s="267"/>
      <c r="D786" s="267"/>
      <c r="E786" s="267"/>
      <c r="F786" s="268"/>
      <c r="G786" s="268"/>
      <c r="H786" s="269"/>
      <c r="I786" s="269"/>
      <c r="M786" s="271"/>
      <c r="N786" s="271"/>
    </row>
    <row r="787" s="270" customFormat="true" ht="12.75" hidden="true" customHeight="true" outlineLevel="0" collapsed="false">
      <c r="A787" s="266"/>
      <c r="B787" s="266"/>
      <c r="C787" s="267"/>
      <c r="D787" s="267"/>
      <c r="E787" s="267"/>
      <c r="F787" s="268"/>
      <c r="G787" s="268"/>
      <c r="H787" s="269"/>
      <c r="I787" s="269"/>
      <c r="M787" s="271"/>
      <c r="N787" s="271"/>
    </row>
    <row r="788" s="270" customFormat="true" ht="12.75" hidden="true" customHeight="true" outlineLevel="0" collapsed="false">
      <c r="A788" s="266"/>
      <c r="B788" s="266"/>
      <c r="C788" s="267"/>
      <c r="D788" s="267"/>
      <c r="E788" s="267"/>
      <c r="F788" s="268"/>
      <c r="G788" s="268"/>
      <c r="H788" s="269"/>
      <c r="I788" s="269"/>
      <c r="M788" s="271"/>
      <c r="N788" s="271"/>
    </row>
    <row r="789" s="270" customFormat="true" ht="12.75" hidden="true" customHeight="true" outlineLevel="0" collapsed="false">
      <c r="A789" s="266"/>
      <c r="B789" s="266"/>
      <c r="C789" s="267"/>
      <c r="D789" s="267"/>
      <c r="E789" s="267"/>
      <c r="F789" s="268"/>
      <c r="G789" s="268"/>
      <c r="H789" s="269"/>
      <c r="I789" s="269"/>
      <c r="M789" s="271"/>
      <c r="N789" s="271"/>
    </row>
    <row r="790" s="270" customFormat="true" ht="12.75" hidden="true" customHeight="true" outlineLevel="0" collapsed="false">
      <c r="A790" s="266"/>
      <c r="B790" s="266"/>
      <c r="C790" s="267"/>
      <c r="D790" s="267"/>
      <c r="E790" s="267"/>
      <c r="F790" s="268"/>
      <c r="G790" s="268"/>
      <c r="H790" s="269"/>
      <c r="I790" s="269"/>
      <c r="M790" s="271"/>
      <c r="N790" s="271"/>
    </row>
    <row r="791" s="270" customFormat="true" ht="12.75" hidden="true" customHeight="true" outlineLevel="0" collapsed="false">
      <c r="A791" s="266"/>
      <c r="B791" s="266"/>
      <c r="C791" s="267"/>
      <c r="D791" s="267"/>
      <c r="E791" s="267"/>
      <c r="F791" s="268"/>
      <c r="G791" s="268"/>
      <c r="H791" s="269"/>
      <c r="I791" s="269"/>
      <c r="M791" s="271"/>
      <c r="N791" s="271"/>
    </row>
    <row r="792" s="270" customFormat="true" ht="12.75" hidden="true" customHeight="true" outlineLevel="0" collapsed="false">
      <c r="A792" s="266"/>
      <c r="B792" s="266"/>
      <c r="C792" s="267"/>
      <c r="D792" s="267"/>
      <c r="E792" s="267"/>
      <c r="F792" s="268"/>
      <c r="G792" s="268"/>
      <c r="H792" s="269"/>
      <c r="I792" s="269"/>
      <c r="M792" s="271"/>
      <c r="N792" s="271"/>
    </row>
    <row r="793" s="270" customFormat="true" ht="12.75" hidden="true" customHeight="true" outlineLevel="0" collapsed="false">
      <c r="A793" s="266"/>
      <c r="B793" s="266"/>
      <c r="C793" s="267"/>
      <c r="D793" s="267"/>
      <c r="E793" s="267"/>
      <c r="F793" s="268"/>
      <c r="G793" s="268"/>
      <c r="H793" s="269"/>
      <c r="I793" s="269"/>
      <c r="M793" s="271"/>
      <c r="N793" s="271"/>
    </row>
    <row r="794" s="270" customFormat="true" ht="12.75" hidden="true" customHeight="true" outlineLevel="0" collapsed="false">
      <c r="A794" s="266"/>
      <c r="B794" s="266"/>
      <c r="C794" s="267"/>
      <c r="D794" s="267"/>
      <c r="E794" s="267"/>
      <c r="F794" s="268"/>
      <c r="G794" s="268"/>
      <c r="H794" s="269"/>
      <c r="I794" s="269"/>
      <c r="M794" s="271"/>
      <c r="N794" s="271"/>
    </row>
    <row r="795" s="270" customFormat="true" ht="12.75" hidden="true" customHeight="true" outlineLevel="0" collapsed="false">
      <c r="A795" s="266"/>
      <c r="B795" s="266"/>
      <c r="C795" s="267"/>
      <c r="D795" s="267"/>
      <c r="E795" s="267"/>
      <c r="F795" s="268"/>
      <c r="G795" s="268"/>
      <c r="H795" s="269"/>
      <c r="I795" s="269"/>
      <c r="M795" s="271"/>
      <c r="N795" s="271"/>
    </row>
    <row r="796" s="270" customFormat="true" ht="12.75" hidden="true" customHeight="true" outlineLevel="0" collapsed="false">
      <c r="A796" s="266"/>
      <c r="B796" s="266"/>
      <c r="C796" s="267"/>
      <c r="D796" s="267"/>
      <c r="E796" s="267"/>
      <c r="F796" s="268"/>
      <c r="G796" s="268"/>
      <c r="H796" s="269"/>
      <c r="I796" s="269"/>
      <c r="M796" s="271"/>
      <c r="N796" s="271"/>
    </row>
    <row r="797" s="270" customFormat="true" ht="12.75" hidden="true" customHeight="true" outlineLevel="0" collapsed="false">
      <c r="A797" s="266"/>
      <c r="B797" s="266"/>
      <c r="C797" s="267"/>
      <c r="D797" s="267"/>
      <c r="E797" s="267"/>
      <c r="F797" s="268"/>
      <c r="G797" s="268"/>
      <c r="H797" s="269"/>
      <c r="I797" s="269"/>
      <c r="M797" s="271"/>
      <c r="N797" s="271"/>
    </row>
    <row r="798" s="270" customFormat="true" ht="12.75" hidden="true" customHeight="true" outlineLevel="0" collapsed="false">
      <c r="A798" s="266"/>
      <c r="B798" s="266"/>
      <c r="C798" s="267"/>
      <c r="D798" s="267"/>
      <c r="E798" s="267"/>
      <c r="F798" s="268"/>
      <c r="G798" s="268"/>
      <c r="H798" s="269"/>
      <c r="I798" s="269"/>
      <c r="M798" s="271"/>
      <c r="N798" s="271"/>
    </row>
    <row r="799" s="270" customFormat="true" ht="12.75" hidden="true" customHeight="true" outlineLevel="0" collapsed="false">
      <c r="A799" s="266"/>
      <c r="B799" s="266"/>
      <c r="C799" s="267"/>
      <c r="D799" s="267"/>
      <c r="E799" s="267"/>
      <c r="F799" s="268"/>
      <c r="G799" s="268"/>
      <c r="H799" s="269"/>
      <c r="I799" s="269"/>
      <c r="M799" s="271"/>
      <c r="N799" s="271"/>
    </row>
    <row r="800" s="270" customFormat="true" ht="12.75" hidden="true" customHeight="true" outlineLevel="0" collapsed="false">
      <c r="A800" s="266"/>
      <c r="B800" s="266"/>
      <c r="C800" s="267"/>
      <c r="D800" s="267"/>
      <c r="E800" s="267"/>
      <c r="F800" s="268"/>
      <c r="G800" s="268"/>
      <c r="H800" s="269"/>
      <c r="I800" s="269"/>
      <c r="M800" s="271"/>
      <c r="N800" s="271"/>
    </row>
    <row r="801" s="270" customFormat="true" ht="12.75" hidden="true" customHeight="true" outlineLevel="0" collapsed="false">
      <c r="A801" s="266"/>
      <c r="B801" s="266"/>
      <c r="C801" s="267"/>
      <c r="D801" s="267"/>
      <c r="E801" s="267"/>
      <c r="F801" s="268"/>
      <c r="G801" s="268"/>
      <c r="H801" s="269"/>
      <c r="I801" s="269"/>
      <c r="M801" s="271"/>
      <c r="N801" s="271"/>
    </row>
    <row r="802" s="270" customFormat="true" ht="12.75" hidden="true" customHeight="true" outlineLevel="0" collapsed="false">
      <c r="A802" s="266"/>
      <c r="B802" s="266"/>
      <c r="C802" s="267"/>
      <c r="D802" s="267"/>
      <c r="E802" s="267"/>
      <c r="F802" s="268"/>
      <c r="G802" s="268"/>
      <c r="H802" s="269"/>
      <c r="I802" s="269"/>
      <c r="M802" s="271"/>
      <c r="N802" s="271"/>
    </row>
    <row r="803" s="270" customFormat="true" ht="12.75" hidden="true" customHeight="true" outlineLevel="0" collapsed="false">
      <c r="A803" s="266"/>
      <c r="B803" s="266"/>
      <c r="C803" s="267"/>
      <c r="D803" s="267"/>
      <c r="E803" s="267"/>
      <c r="F803" s="268"/>
      <c r="G803" s="268"/>
      <c r="H803" s="269"/>
      <c r="I803" s="269"/>
      <c r="M803" s="271"/>
      <c r="N803" s="271"/>
    </row>
    <row r="804" s="270" customFormat="true" ht="12.75" hidden="true" customHeight="true" outlineLevel="0" collapsed="false">
      <c r="A804" s="266"/>
      <c r="B804" s="266"/>
      <c r="C804" s="267"/>
      <c r="D804" s="267"/>
      <c r="E804" s="267"/>
      <c r="F804" s="268"/>
      <c r="G804" s="268"/>
      <c r="H804" s="269"/>
      <c r="I804" s="269"/>
      <c r="M804" s="271"/>
      <c r="N804" s="271"/>
    </row>
    <row r="805" s="270" customFormat="true" ht="12.75" hidden="true" customHeight="true" outlineLevel="0" collapsed="false">
      <c r="A805" s="266"/>
      <c r="B805" s="266"/>
      <c r="C805" s="267"/>
      <c r="D805" s="267"/>
      <c r="E805" s="267"/>
      <c r="F805" s="268"/>
      <c r="G805" s="268"/>
      <c r="H805" s="269"/>
      <c r="I805" s="269"/>
      <c r="M805" s="271"/>
      <c r="N805" s="271"/>
    </row>
    <row r="806" s="270" customFormat="true" ht="12.75" hidden="true" customHeight="true" outlineLevel="0" collapsed="false">
      <c r="A806" s="266"/>
      <c r="B806" s="266"/>
      <c r="C806" s="267"/>
      <c r="D806" s="267"/>
      <c r="E806" s="267"/>
      <c r="F806" s="268"/>
      <c r="G806" s="268"/>
      <c r="H806" s="269"/>
      <c r="I806" s="269"/>
      <c r="M806" s="271"/>
      <c r="N806" s="271"/>
    </row>
    <row r="807" s="270" customFormat="true" ht="12.75" hidden="true" customHeight="true" outlineLevel="0" collapsed="false">
      <c r="A807" s="266"/>
      <c r="B807" s="266"/>
      <c r="C807" s="267"/>
      <c r="D807" s="267"/>
      <c r="E807" s="267"/>
      <c r="F807" s="268"/>
      <c r="G807" s="268"/>
      <c r="H807" s="269"/>
      <c r="I807" s="269"/>
      <c r="M807" s="271"/>
      <c r="N807" s="271"/>
    </row>
    <row r="808" s="270" customFormat="true" ht="12.75" hidden="true" customHeight="true" outlineLevel="0" collapsed="false">
      <c r="A808" s="266"/>
      <c r="B808" s="266"/>
      <c r="C808" s="267"/>
      <c r="D808" s="267"/>
      <c r="E808" s="267"/>
      <c r="F808" s="268"/>
      <c r="G808" s="268"/>
      <c r="H808" s="269"/>
      <c r="I808" s="269"/>
      <c r="M808" s="271"/>
      <c r="N808" s="271"/>
    </row>
    <row r="809" s="270" customFormat="true" ht="12.75" hidden="true" customHeight="true" outlineLevel="0" collapsed="false">
      <c r="A809" s="266"/>
      <c r="B809" s="266"/>
      <c r="C809" s="267"/>
      <c r="D809" s="267"/>
      <c r="E809" s="267"/>
      <c r="F809" s="268"/>
      <c r="G809" s="268"/>
      <c r="H809" s="269"/>
      <c r="I809" s="269"/>
      <c r="M809" s="271"/>
      <c r="N809" s="271"/>
    </row>
    <row r="810" s="270" customFormat="true" ht="12.75" hidden="true" customHeight="true" outlineLevel="0" collapsed="false">
      <c r="A810" s="266"/>
      <c r="B810" s="266"/>
      <c r="C810" s="267"/>
      <c r="D810" s="267"/>
      <c r="E810" s="267"/>
      <c r="F810" s="268"/>
      <c r="G810" s="268"/>
      <c r="H810" s="269"/>
      <c r="I810" s="269"/>
      <c r="M810" s="271"/>
      <c r="N810" s="271"/>
    </row>
    <row r="811" s="270" customFormat="true" ht="12.75" hidden="true" customHeight="true" outlineLevel="0" collapsed="false">
      <c r="A811" s="266"/>
      <c r="B811" s="266"/>
      <c r="C811" s="267"/>
      <c r="D811" s="267"/>
      <c r="E811" s="267"/>
      <c r="F811" s="268"/>
      <c r="G811" s="268"/>
      <c r="H811" s="269"/>
      <c r="I811" s="269"/>
      <c r="M811" s="271"/>
      <c r="N811" s="271"/>
    </row>
    <row r="812" s="270" customFormat="true" ht="12.75" hidden="true" customHeight="true" outlineLevel="0" collapsed="false">
      <c r="A812" s="266"/>
      <c r="B812" s="266"/>
      <c r="C812" s="267"/>
      <c r="D812" s="267"/>
      <c r="E812" s="267"/>
      <c r="F812" s="268"/>
      <c r="G812" s="268"/>
      <c r="H812" s="269"/>
      <c r="I812" s="269"/>
      <c r="M812" s="271"/>
      <c r="N812" s="271"/>
    </row>
    <row r="813" s="270" customFormat="true" ht="12.75" hidden="true" customHeight="true" outlineLevel="0" collapsed="false">
      <c r="A813" s="266"/>
      <c r="B813" s="266"/>
      <c r="C813" s="267"/>
      <c r="D813" s="267"/>
      <c r="E813" s="267"/>
      <c r="F813" s="268"/>
      <c r="G813" s="268"/>
      <c r="H813" s="269"/>
      <c r="I813" s="269"/>
      <c r="M813" s="271"/>
      <c r="N813" s="271"/>
    </row>
    <row r="814" s="270" customFormat="true" ht="12.75" hidden="true" customHeight="true" outlineLevel="0" collapsed="false">
      <c r="A814" s="266"/>
      <c r="B814" s="266"/>
      <c r="C814" s="267"/>
      <c r="D814" s="267"/>
      <c r="E814" s="267"/>
      <c r="F814" s="268"/>
      <c r="G814" s="268"/>
      <c r="H814" s="269"/>
      <c r="I814" s="269"/>
      <c r="M814" s="271"/>
      <c r="N814" s="271"/>
    </row>
    <row r="815" s="270" customFormat="true" ht="12.75" hidden="true" customHeight="true" outlineLevel="0" collapsed="false">
      <c r="A815" s="266"/>
      <c r="B815" s="266"/>
      <c r="C815" s="267"/>
      <c r="D815" s="267"/>
      <c r="E815" s="267"/>
      <c r="F815" s="268"/>
      <c r="G815" s="268"/>
      <c r="H815" s="269"/>
      <c r="I815" s="269"/>
      <c r="M815" s="271"/>
      <c r="N815" s="271"/>
    </row>
    <row r="816" s="270" customFormat="true" ht="12.75" hidden="true" customHeight="true" outlineLevel="0" collapsed="false">
      <c r="A816" s="266"/>
      <c r="B816" s="266"/>
      <c r="C816" s="267"/>
      <c r="D816" s="267"/>
      <c r="E816" s="267"/>
      <c r="F816" s="268"/>
      <c r="G816" s="268"/>
      <c r="H816" s="269"/>
      <c r="I816" s="269"/>
      <c r="M816" s="271"/>
      <c r="N816" s="271"/>
    </row>
    <row r="817" s="270" customFormat="true" ht="12.75" hidden="true" customHeight="true" outlineLevel="0" collapsed="false">
      <c r="A817" s="266"/>
      <c r="B817" s="266"/>
      <c r="C817" s="267"/>
      <c r="D817" s="267"/>
      <c r="E817" s="267"/>
      <c r="F817" s="268"/>
      <c r="G817" s="268"/>
      <c r="H817" s="269"/>
      <c r="I817" s="269"/>
      <c r="M817" s="271"/>
      <c r="N817" s="271"/>
    </row>
    <row r="818" s="270" customFormat="true" ht="12.75" hidden="true" customHeight="true" outlineLevel="0" collapsed="false">
      <c r="A818" s="266"/>
      <c r="B818" s="266"/>
      <c r="C818" s="267"/>
      <c r="D818" s="267"/>
      <c r="E818" s="267"/>
      <c r="F818" s="268"/>
      <c r="G818" s="268"/>
      <c r="H818" s="269"/>
      <c r="I818" s="269"/>
      <c r="M818" s="271"/>
      <c r="N818" s="271"/>
    </row>
    <row r="819" s="270" customFormat="true" ht="12.75" hidden="true" customHeight="true" outlineLevel="0" collapsed="false">
      <c r="A819" s="266"/>
      <c r="B819" s="266"/>
      <c r="C819" s="267"/>
      <c r="D819" s="267"/>
      <c r="E819" s="267"/>
      <c r="F819" s="268"/>
      <c r="G819" s="268"/>
      <c r="H819" s="269"/>
      <c r="I819" s="269"/>
      <c r="M819" s="271"/>
      <c r="N819" s="271"/>
    </row>
    <row r="820" s="270" customFormat="true" ht="12.75" hidden="true" customHeight="true" outlineLevel="0" collapsed="false">
      <c r="A820" s="266"/>
      <c r="B820" s="266"/>
      <c r="C820" s="267"/>
      <c r="D820" s="267"/>
      <c r="E820" s="267"/>
      <c r="F820" s="268"/>
      <c r="G820" s="268"/>
      <c r="H820" s="269"/>
      <c r="I820" s="269"/>
      <c r="M820" s="271"/>
      <c r="N820" s="271"/>
    </row>
    <row r="821" s="270" customFormat="true" ht="12.75" hidden="true" customHeight="true" outlineLevel="0" collapsed="false">
      <c r="A821" s="266"/>
      <c r="B821" s="266"/>
      <c r="C821" s="267"/>
      <c r="D821" s="267"/>
      <c r="E821" s="267"/>
      <c r="F821" s="268"/>
      <c r="G821" s="268"/>
      <c r="H821" s="269"/>
      <c r="I821" s="269"/>
      <c r="M821" s="271"/>
      <c r="N821" s="271"/>
    </row>
    <row r="822" s="270" customFormat="true" ht="12.75" hidden="true" customHeight="true" outlineLevel="0" collapsed="false">
      <c r="A822" s="266"/>
      <c r="B822" s="266"/>
      <c r="C822" s="267"/>
      <c r="D822" s="267"/>
      <c r="E822" s="267"/>
      <c r="F822" s="268"/>
      <c r="G822" s="268"/>
      <c r="H822" s="269"/>
      <c r="I822" s="269"/>
      <c r="M822" s="271"/>
      <c r="N822" s="271"/>
    </row>
    <row r="823" s="270" customFormat="true" ht="12.75" hidden="true" customHeight="true" outlineLevel="0" collapsed="false">
      <c r="A823" s="266"/>
      <c r="B823" s="266"/>
      <c r="C823" s="267"/>
      <c r="D823" s="267"/>
      <c r="E823" s="267"/>
      <c r="F823" s="268"/>
      <c r="G823" s="268"/>
      <c r="H823" s="269"/>
      <c r="I823" s="269"/>
      <c r="M823" s="271"/>
      <c r="N823" s="271"/>
    </row>
    <row r="824" s="270" customFormat="true" ht="12.75" hidden="true" customHeight="true" outlineLevel="0" collapsed="false">
      <c r="A824" s="266"/>
      <c r="B824" s="266"/>
      <c r="C824" s="267"/>
      <c r="D824" s="267"/>
      <c r="E824" s="267"/>
      <c r="F824" s="268"/>
      <c r="G824" s="268"/>
      <c r="H824" s="269"/>
      <c r="I824" s="269"/>
      <c r="M824" s="271"/>
      <c r="N824" s="271"/>
    </row>
    <row r="825" s="270" customFormat="true" ht="12.75" hidden="true" customHeight="true" outlineLevel="0" collapsed="false">
      <c r="A825" s="266"/>
      <c r="B825" s="266"/>
      <c r="C825" s="267"/>
      <c r="D825" s="267"/>
      <c r="E825" s="267"/>
      <c r="F825" s="268"/>
      <c r="G825" s="268"/>
      <c r="H825" s="269"/>
      <c r="I825" s="269"/>
      <c r="M825" s="271"/>
      <c r="N825" s="271"/>
    </row>
    <row r="826" s="270" customFormat="true" ht="12.75" hidden="true" customHeight="true" outlineLevel="0" collapsed="false">
      <c r="A826" s="266"/>
      <c r="B826" s="266"/>
      <c r="C826" s="267"/>
      <c r="D826" s="267"/>
      <c r="E826" s="267"/>
      <c r="F826" s="268"/>
      <c r="G826" s="268"/>
      <c r="H826" s="269"/>
      <c r="I826" s="269"/>
      <c r="M826" s="271"/>
      <c r="N826" s="271"/>
    </row>
    <row r="827" s="270" customFormat="true" ht="12.75" hidden="true" customHeight="true" outlineLevel="0" collapsed="false">
      <c r="A827" s="266"/>
      <c r="B827" s="266"/>
      <c r="C827" s="267"/>
      <c r="D827" s="267"/>
      <c r="E827" s="267"/>
      <c r="F827" s="268"/>
      <c r="G827" s="268"/>
      <c r="H827" s="269"/>
      <c r="I827" s="269"/>
      <c r="M827" s="271"/>
      <c r="N827" s="271"/>
    </row>
    <row r="828" s="270" customFormat="true" ht="12.75" hidden="true" customHeight="true" outlineLevel="0" collapsed="false">
      <c r="A828" s="266"/>
      <c r="B828" s="266"/>
      <c r="C828" s="267"/>
      <c r="D828" s="267"/>
      <c r="E828" s="267"/>
      <c r="F828" s="268"/>
      <c r="G828" s="268"/>
      <c r="H828" s="269"/>
      <c r="I828" s="269"/>
      <c r="M828" s="271"/>
      <c r="N828" s="271"/>
    </row>
    <row r="829" s="270" customFormat="true" ht="12.75" hidden="true" customHeight="true" outlineLevel="0" collapsed="false">
      <c r="A829" s="266"/>
      <c r="B829" s="266"/>
      <c r="C829" s="267"/>
      <c r="D829" s="267"/>
      <c r="E829" s="267"/>
      <c r="F829" s="268"/>
      <c r="G829" s="268"/>
      <c r="H829" s="269"/>
      <c r="I829" s="269"/>
      <c r="M829" s="271"/>
      <c r="N829" s="271"/>
    </row>
    <row r="830" s="270" customFormat="true" ht="12.75" hidden="true" customHeight="true" outlineLevel="0" collapsed="false">
      <c r="A830" s="266"/>
      <c r="B830" s="266"/>
      <c r="C830" s="267"/>
      <c r="D830" s="267"/>
      <c r="E830" s="267"/>
      <c r="F830" s="268"/>
      <c r="G830" s="268"/>
      <c r="H830" s="269"/>
      <c r="I830" s="269"/>
      <c r="M830" s="271"/>
      <c r="N830" s="271"/>
    </row>
    <row r="831" s="270" customFormat="true" ht="12.75" hidden="true" customHeight="true" outlineLevel="0" collapsed="false">
      <c r="A831" s="266"/>
      <c r="B831" s="266"/>
      <c r="C831" s="267"/>
      <c r="D831" s="267"/>
      <c r="E831" s="267"/>
      <c r="F831" s="268"/>
      <c r="G831" s="268"/>
      <c r="H831" s="269"/>
      <c r="I831" s="269"/>
      <c r="M831" s="271"/>
      <c r="N831" s="271"/>
    </row>
    <row r="832" s="270" customFormat="true" ht="12.75" hidden="true" customHeight="true" outlineLevel="0" collapsed="false">
      <c r="A832" s="266"/>
      <c r="B832" s="266"/>
      <c r="C832" s="267"/>
      <c r="D832" s="267"/>
      <c r="E832" s="267"/>
      <c r="F832" s="268"/>
      <c r="G832" s="268"/>
      <c r="H832" s="269"/>
      <c r="I832" s="269"/>
      <c r="M832" s="271"/>
      <c r="N832" s="271"/>
    </row>
    <row r="833" s="270" customFormat="true" ht="12.75" hidden="true" customHeight="true" outlineLevel="0" collapsed="false">
      <c r="A833" s="266"/>
      <c r="B833" s="266"/>
      <c r="C833" s="267"/>
      <c r="D833" s="267"/>
      <c r="E833" s="267"/>
      <c r="F833" s="268"/>
      <c r="G833" s="268"/>
      <c r="H833" s="269"/>
      <c r="I833" s="269"/>
      <c r="M833" s="271"/>
      <c r="N833" s="271"/>
    </row>
    <row r="834" s="270" customFormat="true" ht="12.75" hidden="true" customHeight="true" outlineLevel="0" collapsed="false">
      <c r="A834" s="266"/>
      <c r="B834" s="266"/>
      <c r="C834" s="267"/>
      <c r="D834" s="267"/>
      <c r="E834" s="267"/>
      <c r="F834" s="268"/>
      <c r="G834" s="268"/>
      <c r="H834" s="269"/>
      <c r="I834" s="269"/>
      <c r="M834" s="271"/>
      <c r="N834" s="271"/>
    </row>
    <row r="835" s="270" customFormat="true" ht="12.75" hidden="true" customHeight="true" outlineLevel="0" collapsed="false">
      <c r="A835" s="266"/>
      <c r="B835" s="266"/>
      <c r="C835" s="267"/>
      <c r="D835" s="267"/>
      <c r="E835" s="267"/>
      <c r="F835" s="268"/>
      <c r="G835" s="268"/>
      <c r="H835" s="269"/>
      <c r="I835" s="269"/>
      <c r="M835" s="271"/>
      <c r="N835" s="271"/>
    </row>
    <row r="836" s="270" customFormat="true" ht="12.75" hidden="true" customHeight="true" outlineLevel="0" collapsed="false">
      <c r="A836" s="266"/>
      <c r="B836" s="266"/>
      <c r="C836" s="267"/>
      <c r="D836" s="267"/>
      <c r="E836" s="267"/>
      <c r="F836" s="268"/>
      <c r="G836" s="268"/>
      <c r="H836" s="269"/>
      <c r="I836" s="269"/>
      <c r="M836" s="271"/>
      <c r="N836" s="271"/>
    </row>
    <row r="837" s="270" customFormat="true" ht="12.75" hidden="true" customHeight="true" outlineLevel="0" collapsed="false">
      <c r="A837" s="266"/>
      <c r="B837" s="266"/>
      <c r="C837" s="267"/>
      <c r="D837" s="267"/>
      <c r="E837" s="267"/>
      <c r="F837" s="268"/>
      <c r="G837" s="268"/>
      <c r="H837" s="269"/>
      <c r="I837" s="269"/>
      <c r="M837" s="271"/>
      <c r="N837" s="271"/>
    </row>
    <row r="838" s="270" customFormat="true" ht="12.75" hidden="true" customHeight="true" outlineLevel="0" collapsed="false">
      <c r="A838" s="266"/>
      <c r="B838" s="266"/>
      <c r="C838" s="267"/>
      <c r="D838" s="267"/>
      <c r="E838" s="267"/>
      <c r="F838" s="268"/>
      <c r="G838" s="268"/>
      <c r="H838" s="269"/>
      <c r="I838" s="269"/>
      <c r="M838" s="271"/>
      <c r="N838" s="271"/>
    </row>
    <row r="839" s="270" customFormat="true" ht="12.75" hidden="true" customHeight="true" outlineLevel="0" collapsed="false">
      <c r="A839" s="266"/>
      <c r="B839" s="266"/>
      <c r="C839" s="267"/>
      <c r="D839" s="267"/>
      <c r="E839" s="267"/>
      <c r="F839" s="268"/>
      <c r="G839" s="268"/>
      <c r="H839" s="269"/>
      <c r="I839" s="269"/>
      <c r="M839" s="271"/>
      <c r="N839" s="271"/>
    </row>
    <row r="840" s="270" customFormat="true" ht="12.75" hidden="true" customHeight="true" outlineLevel="0" collapsed="false">
      <c r="A840" s="266"/>
      <c r="B840" s="266"/>
      <c r="C840" s="267"/>
      <c r="D840" s="267"/>
      <c r="E840" s="267"/>
      <c r="F840" s="268"/>
      <c r="G840" s="268"/>
      <c r="H840" s="269"/>
      <c r="I840" s="269"/>
      <c r="M840" s="271"/>
      <c r="N840" s="271"/>
    </row>
    <row r="841" s="270" customFormat="true" ht="12.75" hidden="true" customHeight="true" outlineLevel="0" collapsed="false">
      <c r="A841" s="266"/>
      <c r="B841" s="266"/>
      <c r="C841" s="267"/>
      <c r="D841" s="267"/>
      <c r="E841" s="267"/>
      <c r="F841" s="268"/>
      <c r="G841" s="268"/>
      <c r="H841" s="269"/>
      <c r="I841" s="269"/>
      <c r="M841" s="271"/>
      <c r="N841" s="271"/>
    </row>
    <row r="842" s="270" customFormat="true" ht="12.75" hidden="true" customHeight="true" outlineLevel="0" collapsed="false">
      <c r="A842" s="266"/>
      <c r="B842" s="266"/>
      <c r="C842" s="267"/>
      <c r="D842" s="267"/>
      <c r="E842" s="267"/>
      <c r="F842" s="268"/>
      <c r="G842" s="268"/>
      <c r="H842" s="269"/>
      <c r="I842" s="269"/>
      <c r="M842" s="271"/>
      <c r="N842" s="271"/>
    </row>
    <row r="843" s="270" customFormat="true" ht="12.75" hidden="true" customHeight="true" outlineLevel="0" collapsed="false">
      <c r="A843" s="266"/>
      <c r="B843" s="266"/>
      <c r="C843" s="267"/>
      <c r="D843" s="267"/>
      <c r="E843" s="267"/>
      <c r="F843" s="268"/>
      <c r="G843" s="268"/>
      <c r="H843" s="269"/>
      <c r="I843" s="269"/>
      <c r="M843" s="271"/>
      <c r="N843" s="271"/>
    </row>
    <row r="844" s="270" customFormat="true" ht="12.75" hidden="true" customHeight="true" outlineLevel="0" collapsed="false">
      <c r="A844" s="266"/>
      <c r="B844" s="266"/>
      <c r="C844" s="267"/>
      <c r="D844" s="267"/>
      <c r="E844" s="267"/>
      <c r="F844" s="268"/>
      <c r="G844" s="268"/>
      <c r="H844" s="269"/>
      <c r="I844" s="269"/>
      <c r="M844" s="271"/>
      <c r="N844" s="271"/>
    </row>
    <row r="845" s="270" customFormat="true" ht="12.75" hidden="true" customHeight="true" outlineLevel="0" collapsed="false">
      <c r="A845" s="266"/>
      <c r="B845" s="266"/>
      <c r="C845" s="267"/>
      <c r="D845" s="267"/>
      <c r="E845" s="267"/>
      <c r="F845" s="268"/>
      <c r="G845" s="268"/>
      <c r="H845" s="269"/>
      <c r="I845" s="269"/>
      <c r="M845" s="271"/>
      <c r="N845" s="271"/>
    </row>
    <row r="846" s="270" customFormat="true" ht="12.75" hidden="true" customHeight="true" outlineLevel="0" collapsed="false">
      <c r="A846" s="266"/>
      <c r="B846" s="266"/>
      <c r="C846" s="267"/>
      <c r="D846" s="267"/>
      <c r="E846" s="267"/>
      <c r="F846" s="268"/>
      <c r="G846" s="268"/>
      <c r="H846" s="269"/>
      <c r="I846" s="269"/>
      <c r="M846" s="271"/>
      <c r="N846" s="271"/>
    </row>
    <row r="847" s="270" customFormat="true" ht="12.75" hidden="true" customHeight="true" outlineLevel="0" collapsed="false">
      <c r="A847" s="266"/>
      <c r="B847" s="266"/>
      <c r="C847" s="267"/>
      <c r="D847" s="267"/>
      <c r="E847" s="267"/>
      <c r="F847" s="268"/>
      <c r="G847" s="268"/>
      <c r="H847" s="269"/>
      <c r="I847" s="269"/>
      <c r="M847" s="271"/>
      <c r="N847" s="271"/>
    </row>
    <row r="848" s="270" customFormat="true" ht="12.75" hidden="true" customHeight="true" outlineLevel="0" collapsed="false">
      <c r="A848" s="266"/>
      <c r="B848" s="266"/>
      <c r="C848" s="267"/>
      <c r="D848" s="267"/>
      <c r="E848" s="267"/>
      <c r="F848" s="268"/>
      <c r="G848" s="268"/>
      <c r="H848" s="269"/>
      <c r="I848" s="269"/>
      <c r="M848" s="271"/>
      <c r="N848" s="271"/>
    </row>
    <row r="849" s="270" customFormat="true" ht="12.75" hidden="true" customHeight="true" outlineLevel="0" collapsed="false">
      <c r="A849" s="266"/>
      <c r="B849" s="266"/>
      <c r="C849" s="267"/>
      <c r="D849" s="267"/>
      <c r="E849" s="267"/>
      <c r="F849" s="268"/>
      <c r="G849" s="268"/>
      <c r="H849" s="269"/>
      <c r="I849" s="269"/>
      <c r="M849" s="271"/>
      <c r="N849" s="271"/>
    </row>
    <row r="850" s="270" customFormat="true" ht="12.75" hidden="true" customHeight="true" outlineLevel="0" collapsed="false">
      <c r="A850" s="266"/>
      <c r="B850" s="266"/>
      <c r="C850" s="267"/>
      <c r="D850" s="267"/>
      <c r="E850" s="267"/>
      <c r="F850" s="268"/>
      <c r="G850" s="268"/>
      <c r="H850" s="269"/>
      <c r="I850" s="269"/>
      <c r="M850" s="271"/>
      <c r="N850" s="271"/>
    </row>
    <row r="851" s="270" customFormat="true" ht="12.75" hidden="true" customHeight="true" outlineLevel="0" collapsed="false">
      <c r="A851" s="266"/>
      <c r="B851" s="266"/>
      <c r="C851" s="267"/>
      <c r="D851" s="267"/>
      <c r="E851" s="267"/>
      <c r="F851" s="268"/>
      <c r="G851" s="268"/>
      <c r="H851" s="269"/>
      <c r="I851" s="269"/>
      <c r="M851" s="271"/>
      <c r="N851" s="271"/>
    </row>
    <row r="852" s="270" customFormat="true" ht="12.75" hidden="true" customHeight="true" outlineLevel="0" collapsed="false">
      <c r="A852" s="266"/>
      <c r="B852" s="266"/>
      <c r="C852" s="267"/>
      <c r="D852" s="267"/>
      <c r="E852" s="267"/>
      <c r="F852" s="268"/>
      <c r="G852" s="268"/>
      <c r="H852" s="269"/>
      <c r="I852" s="269"/>
      <c r="M852" s="271"/>
      <c r="N852" s="271"/>
    </row>
    <row r="853" s="270" customFormat="true" ht="12.75" hidden="true" customHeight="true" outlineLevel="0" collapsed="false">
      <c r="A853" s="266"/>
      <c r="B853" s="266"/>
      <c r="C853" s="267"/>
      <c r="D853" s="267"/>
      <c r="E853" s="267"/>
      <c r="F853" s="268"/>
      <c r="G853" s="268"/>
      <c r="H853" s="269"/>
      <c r="I853" s="269"/>
      <c r="M853" s="271"/>
      <c r="N853" s="271"/>
    </row>
    <row r="854" s="270" customFormat="true" ht="12.75" hidden="true" customHeight="true" outlineLevel="0" collapsed="false">
      <c r="A854" s="266"/>
      <c r="B854" s="266"/>
      <c r="C854" s="267"/>
      <c r="D854" s="267"/>
      <c r="E854" s="267"/>
      <c r="F854" s="268"/>
      <c r="G854" s="268"/>
      <c r="H854" s="269"/>
      <c r="I854" s="269"/>
      <c r="M854" s="271"/>
      <c r="N854" s="271"/>
    </row>
    <row r="855" s="270" customFormat="true" ht="12.75" hidden="true" customHeight="true" outlineLevel="0" collapsed="false">
      <c r="A855" s="266"/>
      <c r="B855" s="266"/>
      <c r="C855" s="267"/>
      <c r="D855" s="267"/>
      <c r="E855" s="267"/>
      <c r="F855" s="268"/>
      <c r="G855" s="268"/>
      <c r="H855" s="269"/>
      <c r="I855" s="269"/>
      <c r="M855" s="271"/>
      <c r="N855" s="271"/>
    </row>
    <row r="856" s="270" customFormat="true" ht="12.75" hidden="true" customHeight="true" outlineLevel="0" collapsed="false">
      <c r="A856" s="266"/>
      <c r="B856" s="266"/>
      <c r="C856" s="267"/>
      <c r="D856" s="267"/>
      <c r="E856" s="267"/>
      <c r="F856" s="268"/>
      <c r="G856" s="268"/>
      <c r="H856" s="269"/>
      <c r="I856" s="269"/>
      <c r="M856" s="271"/>
      <c r="N856" s="271"/>
    </row>
    <row r="857" s="270" customFormat="true" ht="12.75" hidden="true" customHeight="true" outlineLevel="0" collapsed="false">
      <c r="A857" s="266"/>
      <c r="B857" s="266"/>
      <c r="C857" s="267"/>
      <c r="D857" s="267"/>
      <c r="E857" s="267"/>
      <c r="F857" s="268"/>
      <c r="G857" s="268"/>
      <c r="H857" s="269"/>
      <c r="I857" s="269"/>
      <c r="M857" s="271"/>
      <c r="N857" s="271"/>
    </row>
    <row r="858" s="270" customFormat="true" ht="12.75" hidden="true" customHeight="true" outlineLevel="0" collapsed="false">
      <c r="A858" s="266"/>
      <c r="B858" s="266"/>
      <c r="C858" s="267"/>
      <c r="D858" s="267"/>
      <c r="E858" s="267"/>
      <c r="F858" s="268"/>
      <c r="G858" s="268"/>
      <c r="H858" s="269"/>
      <c r="I858" s="269"/>
      <c r="M858" s="271"/>
      <c r="N858" s="271"/>
    </row>
    <row r="859" s="270" customFormat="true" ht="12.75" hidden="true" customHeight="true" outlineLevel="0" collapsed="false">
      <c r="A859" s="266"/>
      <c r="B859" s="266"/>
      <c r="C859" s="267"/>
      <c r="D859" s="267"/>
      <c r="E859" s="267"/>
      <c r="F859" s="268"/>
      <c r="G859" s="268"/>
      <c r="H859" s="269"/>
      <c r="I859" s="269"/>
      <c r="M859" s="271"/>
      <c r="N859" s="271"/>
    </row>
    <row r="860" s="270" customFormat="true" ht="12.75" hidden="true" customHeight="true" outlineLevel="0" collapsed="false">
      <c r="A860" s="266"/>
      <c r="B860" s="266"/>
      <c r="C860" s="267"/>
      <c r="D860" s="267"/>
      <c r="E860" s="267"/>
      <c r="F860" s="268"/>
      <c r="G860" s="268"/>
      <c r="H860" s="269"/>
      <c r="I860" s="269"/>
      <c r="M860" s="271"/>
      <c r="N860" s="271"/>
    </row>
    <row r="861" s="270" customFormat="true" ht="12.75" hidden="true" customHeight="true" outlineLevel="0" collapsed="false">
      <c r="A861" s="266"/>
      <c r="B861" s="266"/>
      <c r="C861" s="267"/>
      <c r="D861" s="267"/>
      <c r="E861" s="267"/>
      <c r="F861" s="268"/>
      <c r="G861" s="268"/>
      <c r="H861" s="269"/>
      <c r="I861" s="269"/>
      <c r="M861" s="271"/>
      <c r="N861" s="271"/>
    </row>
    <row r="862" s="270" customFormat="true" ht="12.75" hidden="true" customHeight="true" outlineLevel="0" collapsed="false">
      <c r="A862" s="266"/>
      <c r="B862" s="266"/>
      <c r="C862" s="267"/>
      <c r="D862" s="267"/>
      <c r="E862" s="267"/>
      <c r="F862" s="268"/>
      <c r="G862" s="268"/>
      <c r="H862" s="269"/>
      <c r="I862" s="269"/>
      <c r="M862" s="271"/>
      <c r="N862" s="271"/>
    </row>
    <row r="863" s="270" customFormat="true" ht="12.75" hidden="true" customHeight="true" outlineLevel="0" collapsed="false">
      <c r="A863" s="266"/>
      <c r="B863" s="266"/>
      <c r="C863" s="267"/>
      <c r="D863" s="267"/>
      <c r="E863" s="267"/>
      <c r="F863" s="268"/>
      <c r="G863" s="268"/>
      <c r="H863" s="269"/>
      <c r="I863" s="269"/>
      <c r="M863" s="271"/>
      <c r="N863" s="271"/>
    </row>
    <row r="864" s="270" customFormat="true" ht="12.75" hidden="true" customHeight="true" outlineLevel="0" collapsed="false">
      <c r="A864" s="266"/>
      <c r="B864" s="266"/>
      <c r="C864" s="267"/>
      <c r="D864" s="267"/>
      <c r="E864" s="267"/>
      <c r="F864" s="268"/>
      <c r="G864" s="268"/>
      <c r="H864" s="269"/>
      <c r="I864" s="269"/>
      <c r="M864" s="271"/>
      <c r="N864" s="271"/>
    </row>
    <row r="865" s="270" customFormat="true" ht="12.75" hidden="true" customHeight="true" outlineLevel="0" collapsed="false">
      <c r="A865" s="266"/>
      <c r="B865" s="266"/>
      <c r="C865" s="267"/>
      <c r="D865" s="267"/>
      <c r="E865" s="267"/>
      <c r="F865" s="268"/>
      <c r="G865" s="268"/>
      <c r="H865" s="269"/>
      <c r="I865" s="269"/>
      <c r="M865" s="271"/>
      <c r="N865" s="271"/>
    </row>
    <row r="866" s="270" customFormat="true" ht="12.75" hidden="true" customHeight="true" outlineLevel="0" collapsed="false">
      <c r="A866" s="266"/>
      <c r="B866" s="266"/>
      <c r="C866" s="267"/>
      <c r="D866" s="267"/>
      <c r="E866" s="267"/>
      <c r="F866" s="268"/>
      <c r="G866" s="268"/>
      <c r="H866" s="269"/>
      <c r="I866" s="269"/>
      <c r="M866" s="271"/>
      <c r="N866" s="271"/>
    </row>
    <row r="867" s="270" customFormat="true" ht="12.75" hidden="true" customHeight="true" outlineLevel="0" collapsed="false">
      <c r="A867" s="266"/>
      <c r="B867" s="266"/>
      <c r="C867" s="267"/>
      <c r="D867" s="267"/>
      <c r="E867" s="267"/>
      <c r="F867" s="268"/>
      <c r="G867" s="268"/>
      <c r="H867" s="269"/>
      <c r="I867" s="269"/>
      <c r="M867" s="271"/>
      <c r="N867" s="271"/>
    </row>
    <row r="868" s="270" customFormat="true" ht="12.75" hidden="true" customHeight="true" outlineLevel="0" collapsed="false">
      <c r="A868" s="266"/>
      <c r="B868" s="266"/>
      <c r="C868" s="267"/>
      <c r="D868" s="267"/>
      <c r="E868" s="267"/>
      <c r="F868" s="268"/>
      <c r="G868" s="268"/>
      <c r="H868" s="269"/>
      <c r="I868" s="269"/>
      <c r="M868" s="271"/>
      <c r="N868" s="271"/>
    </row>
    <row r="869" s="270" customFormat="true" ht="12.75" hidden="true" customHeight="true" outlineLevel="0" collapsed="false">
      <c r="A869" s="266"/>
      <c r="B869" s="266"/>
      <c r="C869" s="267"/>
      <c r="D869" s="267"/>
      <c r="E869" s="267"/>
      <c r="F869" s="268"/>
      <c r="G869" s="268"/>
      <c r="H869" s="269"/>
      <c r="I869" s="269"/>
      <c r="M869" s="271"/>
      <c r="N869" s="271"/>
    </row>
    <row r="870" s="270" customFormat="true" ht="12.75" hidden="true" customHeight="true" outlineLevel="0" collapsed="false">
      <c r="A870" s="266"/>
      <c r="B870" s="266"/>
      <c r="C870" s="267"/>
      <c r="D870" s="267"/>
      <c r="E870" s="267"/>
      <c r="F870" s="268"/>
      <c r="G870" s="268"/>
      <c r="H870" s="269"/>
      <c r="I870" s="269"/>
      <c r="M870" s="271"/>
      <c r="N870" s="271"/>
    </row>
    <row r="871" s="270" customFormat="true" ht="12.75" hidden="true" customHeight="true" outlineLevel="0" collapsed="false">
      <c r="A871" s="266"/>
      <c r="B871" s="266"/>
      <c r="C871" s="267"/>
      <c r="D871" s="267"/>
      <c r="E871" s="267"/>
      <c r="F871" s="268"/>
      <c r="G871" s="268"/>
      <c r="H871" s="269"/>
      <c r="I871" s="269"/>
      <c r="M871" s="271"/>
      <c r="N871" s="271"/>
    </row>
    <row r="872" s="270" customFormat="true" ht="12.75" hidden="true" customHeight="true" outlineLevel="0" collapsed="false">
      <c r="A872" s="266"/>
      <c r="B872" s="266"/>
      <c r="C872" s="267"/>
      <c r="D872" s="267"/>
      <c r="E872" s="267"/>
      <c r="F872" s="268"/>
      <c r="G872" s="268"/>
      <c r="H872" s="269"/>
      <c r="I872" s="269"/>
      <c r="M872" s="271"/>
      <c r="N872" s="271"/>
    </row>
    <row r="873" s="270" customFormat="true" ht="12.75" hidden="true" customHeight="true" outlineLevel="0" collapsed="false">
      <c r="A873" s="266"/>
      <c r="B873" s="266"/>
      <c r="C873" s="267"/>
      <c r="D873" s="267"/>
      <c r="E873" s="267"/>
      <c r="F873" s="268"/>
      <c r="G873" s="268"/>
      <c r="H873" s="269"/>
      <c r="I873" s="269"/>
      <c r="M873" s="271"/>
      <c r="N873" s="271"/>
    </row>
    <row r="874" s="270" customFormat="true" ht="12.75" hidden="true" customHeight="true" outlineLevel="0" collapsed="false">
      <c r="A874" s="266"/>
      <c r="B874" s="266"/>
      <c r="C874" s="267"/>
      <c r="D874" s="267"/>
      <c r="E874" s="267"/>
      <c r="F874" s="268"/>
      <c r="G874" s="268"/>
      <c r="H874" s="269"/>
      <c r="I874" s="269"/>
      <c r="M874" s="271"/>
      <c r="N874" s="271"/>
    </row>
    <row r="875" s="270" customFormat="true" ht="12.75" hidden="true" customHeight="true" outlineLevel="0" collapsed="false">
      <c r="A875" s="266"/>
      <c r="B875" s="266"/>
      <c r="C875" s="267"/>
      <c r="D875" s="267"/>
      <c r="E875" s="267"/>
      <c r="F875" s="268"/>
      <c r="G875" s="268"/>
      <c r="H875" s="269"/>
      <c r="I875" s="269"/>
      <c r="M875" s="271"/>
      <c r="N875" s="271"/>
    </row>
    <row r="876" s="270" customFormat="true" ht="12.75" hidden="true" customHeight="true" outlineLevel="0" collapsed="false">
      <c r="A876" s="266"/>
      <c r="B876" s="266"/>
      <c r="C876" s="267"/>
      <c r="D876" s="267"/>
      <c r="E876" s="267"/>
      <c r="F876" s="268"/>
      <c r="G876" s="268"/>
      <c r="H876" s="269"/>
      <c r="I876" s="269"/>
      <c r="M876" s="271"/>
      <c r="N876" s="271"/>
    </row>
    <row r="877" s="270" customFormat="true" ht="12.75" hidden="true" customHeight="true" outlineLevel="0" collapsed="false">
      <c r="A877" s="266"/>
      <c r="B877" s="266"/>
      <c r="C877" s="267"/>
      <c r="D877" s="267"/>
      <c r="E877" s="267"/>
      <c r="F877" s="268"/>
      <c r="G877" s="268"/>
      <c r="H877" s="269"/>
      <c r="I877" s="269"/>
      <c r="M877" s="271"/>
      <c r="N877" s="271"/>
    </row>
    <row r="878" s="270" customFormat="true" ht="12.75" hidden="true" customHeight="true" outlineLevel="0" collapsed="false">
      <c r="A878" s="266"/>
      <c r="B878" s="266"/>
      <c r="C878" s="267"/>
      <c r="D878" s="267"/>
      <c r="E878" s="267"/>
      <c r="F878" s="268"/>
      <c r="G878" s="268"/>
      <c r="H878" s="269"/>
      <c r="I878" s="269"/>
      <c r="M878" s="271"/>
      <c r="N878" s="271"/>
    </row>
    <row r="879" s="270" customFormat="true" ht="12.75" hidden="true" customHeight="true" outlineLevel="0" collapsed="false">
      <c r="A879" s="266"/>
      <c r="B879" s="266"/>
      <c r="C879" s="267"/>
      <c r="D879" s="267"/>
      <c r="E879" s="267"/>
      <c r="F879" s="268"/>
      <c r="G879" s="268"/>
      <c r="H879" s="269"/>
      <c r="I879" s="269"/>
      <c r="M879" s="271"/>
      <c r="N879" s="271"/>
    </row>
    <row r="880" s="270" customFormat="true" ht="12.75" hidden="true" customHeight="true" outlineLevel="0" collapsed="false">
      <c r="A880" s="266"/>
      <c r="B880" s="266"/>
      <c r="C880" s="267"/>
      <c r="D880" s="267"/>
      <c r="E880" s="267"/>
      <c r="F880" s="268"/>
      <c r="G880" s="268"/>
      <c r="H880" s="269"/>
      <c r="I880" s="269"/>
      <c r="M880" s="271"/>
      <c r="N880" s="271"/>
    </row>
    <row r="881" s="270" customFormat="true" ht="12.75" hidden="true" customHeight="true" outlineLevel="0" collapsed="false">
      <c r="A881" s="266"/>
      <c r="B881" s="266"/>
      <c r="C881" s="267"/>
      <c r="D881" s="267"/>
      <c r="E881" s="267"/>
      <c r="F881" s="268"/>
      <c r="G881" s="268"/>
      <c r="H881" s="269"/>
      <c r="I881" s="269"/>
      <c r="M881" s="271"/>
      <c r="N881" s="271"/>
    </row>
    <row r="882" s="270" customFormat="true" ht="12.75" hidden="true" customHeight="true" outlineLevel="0" collapsed="false">
      <c r="A882" s="266"/>
      <c r="B882" s="266"/>
      <c r="C882" s="267"/>
      <c r="D882" s="267"/>
      <c r="E882" s="267"/>
      <c r="F882" s="268"/>
      <c r="G882" s="268"/>
      <c r="H882" s="269"/>
      <c r="I882" s="269"/>
      <c r="M882" s="271"/>
      <c r="N882" s="271"/>
    </row>
    <row r="883" s="270" customFormat="true" ht="12.75" hidden="true" customHeight="true" outlineLevel="0" collapsed="false">
      <c r="A883" s="266"/>
      <c r="B883" s="266"/>
      <c r="C883" s="267"/>
      <c r="D883" s="267"/>
      <c r="E883" s="267"/>
      <c r="F883" s="268"/>
      <c r="G883" s="268"/>
      <c r="H883" s="269"/>
      <c r="I883" s="269"/>
      <c r="M883" s="271"/>
      <c r="N883" s="271"/>
    </row>
    <row r="884" s="270" customFormat="true" ht="12.75" hidden="true" customHeight="true" outlineLevel="0" collapsed="false">
      <c r="A884" s="266"/>
      <c r="B884" s="266"/>
      <c r="C884" s="267"/>
      <c r="D884" s="267"/>
      <c r="E884" s="267"/>
      <c r="F884" s="268"/>
      <c r="G884" s="268"/>
      <c r="H884" s="269"/>
      <c r="I884" s="269"/>
      <c r="M884" s="271"/>
      <c r="N884" s="271"/>
    </row>
    <row r="885" s="270" customFormat="true" ht="12.75" hidden="true" customHeight="true" outlineLevel="0" collapsed="false">
      <c r="A885" s="266"/>
      <c r="B885" s="266"/>
      <c r="C885" s="267"/>
      <c r="D885" s="267"/>
      <c r="E885" s="267"/>
      <c r="F885" s="268"/>
      <c r="G885" s="268"/>
      <c r="H885" s="269"/>
      <c r="I885" s="269"/>
      <c r="M885" s="271"/>
      <c r="N885" s="271"/>
    </row>
    <row r="886" s="270" customFormat="true" ht="12.75" hidden="true" customHeight="true" outlineLevel="0" collapsed="false">
      <c r="A886" s="266"/>
      <c r="B886" s="266"/>
      <c r="C886" s="267"/>
      <c r="D886" s="267"/>
      <c r="E886" s="267"/>
      <c r="F886" s="268"/>
      <c r="G886" s="268"/>
      <c r="H886" s="269"/>
      <c r="I886" s="269"/>
      <c r="M886" s="271"/>
      <c r="N886" s="271"/>
    </row>
    <row r="887" s="270" customFormat="true" ht="12.75" hidden="true" customHeight="true" outlineLevel="0" collapsed="false">
      <c r="A887" s="266"/>
      <c r="B887" s="266"/>
      <c r="C887" s="267"/>
      <c r="D887" s="267"/>
      <c r="E887" s="267"/>
      <c r="F887" s="268"/>
      <c r="G887" s="268"/>
      <c r="H887" s="269"/>
      <c r="I887" s="269"/>
      <c r="M887" s="271"/>
      <c r="N887" s="271"/>
    </row>
    <row r="888" s="270" customFormat="true" ht="12.75" hidden="true" customHeight="true" outlineLevel="0" collapsed="false">
      <c r="A888" s="266"/>
      <c r="B888" s="266"/>
      <c r="C888" s="267"/>
      <c r="D888" s="267"/>
      <c r="E888" s="267"/>
      <c r="F888" s="268"/>
      <c r="G888" s="268"/>
      <c r="H888" s="269"/>
      <c r="I888" s="269"/>
      <c r="M888" s="271"/>
      <c r="N888" s="271"/>
    </row>
    <row r="889" s="270" customFormat="true" ht="12.75" hidden="true" customHeight="true" outlineLevel="0" collapsed="false">
      <c r="A889" s="266"/>
      <c r="B889" s="266"/>
      <c r="C889" s="267"/>
      <c r="D889" s="267"/>
      <c r="E889" s="267"/>
      <c r="F889" s="268"/>
      <c r="G889" s="268"/>
      <c r="H889" s="269"/>
      <c r="I889" s="269"/>
      <c r="M889" s="271"/>
      <c r="N889" s="271"/>
    </row>
    <row r="890" s="270" customFormat="true" ht="12.75" hidden="true" customHeight="true" outlineLevel="0" collapsed="false">
      <c r="A890" s="266"/>
      <c r="B890" s="266"/>
      <c r="C890" s="267"/>
      <c r="D890" s="267"/>
      <c r="E890" s="267"/>
      <c r="F890" s="268"/>
      <c r="G890" s="268"/>
      <c r="H890" s="269"/>
      <c r="I890" s="269"/>
      <c r="M890" s="271"/>
      <c r="N890" s="271"/>
    </row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5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27.45" hidden="true" customHeight="true" outlineLevel="0" collapsed="false"/>
    <row r="946" customFormat="false" ht="27.45" hidden="true" customHeight="true" outlineLevel="0" collapsed="false"/>
    <row r="947" customFormat="false" ht="27.45" hidden="true" customHeight="true" outlineLevel="0" collapsed="false"/>
    <row r="948" customFormat="false" ht="27.45" hidden="true" customHeight="true" outlineLevel="0" collapsed="false"/>
    <row r="949" customFormat="false" ht="27.45" hidden="true" customHeight="true" outlineLevel="0" collapsed="false"/>
    <row r="950" customFormat="false" ht="27.45" hidden="true" customHeight="true" outlineLevel="0" collapsed="false"/>
    <row r="951" customFormat="false" ht="27.45" hidden="true" customHeight="true" outlineLevel="0" collapsed="false"/>
    <row r="952" customFormat="false" ht="27.45" hidden="true" customHeight="true" outlineLevel="0" collapsed="false"/>
    <row r="953" customFormat="false" ht="27.45" hidden="true" customHeight="true" outlineLevel="0" collapsed="false"/>
    <row r="954" customFormat="false" ht="27.45" hidden="true" customHeight="true" outlineLevel="0" collapsed="false"/>
    <row r="955" customFormat="false" ht="27.45" hidden="true" customHeight="true" outlineLevel="0" collapsed="false"/>
    <row r="956" customFormat="false" ht="27.45" hidden="true" customHeight="true" outlineLevel="0" collapsed="false"/>
    <row r="957" customFormat="false" ht="27.45" hidden="true" customHeight="true" outlineLevel="0" collapsed="false"/>
    <row r="958" customFormat="false" ht="27.45" hidden="true" customHeight="true" outlineLevel="0" collapsed="false"/>
    <row r="959" customFormat="false" ht="27.45" hidden="true" customHeight="true" outlineLevel="0" collapsed="false"/>
    <row r="960" customFormat="false" ht="27.45" hidden="true" customHeight="true" outlineLevel="0" collapsed="false"/>
    <row r="961" customFormat="false" ht="27.45" hidden="true" customHeight="true" outlineLevel="0" collapsed="false"/>
    <row r="962" customFormat="false" ht="27.45" hidden="true" customHeight="true" outlineLevel="0" collapsed="false"/>
    <row r="963" customFormat="false" ht="27.45" hidden="true" customHeight="true" outlineLevel="0" collapsed="false"/>
    <row r="964" customFormat="false" ht="27.45" hidden="true" customHeight="true" outlineLevel="0" collapsed="false"/>
    <row r="965" customFormat="false" ht="27.45" hidden="true" customHeight="true" outlineLevel="0" collapsed="false"/>
    <row r="966" customFormat="false" ht="27.45" hidden="true" customHeight="true" outlineLevel="0" collapsed="false"/>
    <row r="967" customFormat="false" ht="27.45" hidden="true" customHeight="true" outlineLevel="0" collapsed="false"/>
    <row r="968" customFormat="false" ht="27.45" hidden="true" customHeight="true" outlineLevel="0" collapsed="false"/>
    <row r="969" customFormat="false" ht="27.45" hidden="true" customHeight="true" outlineLevel="0" collapsed="false"/>
    <row r="970" customFormat="false" ht="27.45" hidden="true" customHeight="true" outlineLevel="0" collapsed="false"/>
    <row r="971" customFormat="false" ht="27.45" hidden="true" customHeight="true" outlineLevel="0" collapsed="false"/>
    <row r="972" customFormat="false" ht="27.45" hidden="true" customHeight="true" outlineLevel="0" collapsed="false"/>
    <row r="973" customFormat="false" ht="27.45" hidden="true" customHeight="true" outlineLevel="0" collapsed="false"/>
    <row r="974" customFormat="false" ht="27.45" hidden="true" customHeight="true" outlineLevel="0" collapsed="false"/>
    <row r="975" customFormat="false" ht="27.45" hidden="true" customHeight="true" outlineLevel="0" collapsed="false"/>
    <row r="976" customFormat="false" ht="27.45" hidden="true" customHeight="true" outlineLevel="0" collapsed="false"/>
    <row r="977" customFormat="false" ht="27.45" hidden="true" customHeight="true" outlineLevel="0" collapsed="false"/>
    <row r="978" customFormat="false" ht="27.45" hidden="true" customHeight="true" outlineLevel="0" collapsed="false"/>
    <row r="979" customFormat="false" ht="27.45" hidden="true" customHeight="true" outlineLevel="0" collapsed="false"/>
    <row r="980" customFormat="false" ht="27.45" hidden="true" customHeight="true" outlineLevel="0" collapsed="false"/>
    <row r="981" customFormat="false" ht="27.45" hidden="true" customHeight="true" outlineLevel="0" collapsed="false"/>
    <row r="982" customFormat="false" ht="27.45" hidden="true" customHeight="true" outlineLevel="0" collapsed="false"/>
    <row r="983" customFormat="false" ht="27.45" hidden="true" customHeight="true" outlineLevel="0" collapsed="false"/>
    <row r="984" customFormat="false" ht="27.45" hidden="true" customHeight="true" outlineLevel="0" collapsed="false"/>
    <row r="985" customFormat="false" ht="27.45" hidden="true" customHeight="true" outlineLevel="0" collapsed="false"/>
    <row r="986" customFormat="false" ht="27.45" hidden="true" customHeight="true" outlineLevel="0" collapsed="false"/>
    <row r="987" customFormat="false" ht="27.45" hidden="true" customHeight="true" outlineLevel="0" collapsed="false"/>
    <row r="988" customFormat="false" ht="27.45" hidden="true" customHeight="true" outlineLevel="0" collapsed="false"/>
    <row r="989" customFormat="false" ht="27.45" hidden="true" customHeight="true" outlineLevel="0" collapsed="false"/>
    <row r="990" customFormat="false" ht="27.45" hidden="true" customHeight="true" outlineLevel="0" collapsed="false"/>
    <row r="991" customFormat="false" ht="27.45" hidden="true" customHeight="true" outlineLevel="0" collapsed="false"/>
    <row r="992" customFormat="false" ht="27.45" hidden="true" customHeight="true" outlineLevel="0" collapsed="false"/>
    <row r="993" customFormat="false" ht="27.45" hidden="true" customHeight="true" outlineLevel="0" collapsed="false"/>
    <row r="994" customFormat="false" ht="27.45" hidden="true" customHeight="true" outlineLevel="0" collapsed="false"/>
    <row r="995" customFormat="false" ht="27.45" hidden="true" customHeight="true" outlineLevel="0" collapsed="false"/>
    <row r="996" customFormat="false" ht="27.45" hidden="true" customHeight="true" outlineLevel="0" collapsed="false"/>
    <row r="997" customFormat="false" ht="27.45" hidden="true" customHeight="true" outlineLevel="0" collapsed="false"/>
    <row r="998" customFormat="false" ht="27.45" hidden="true" customHeight="true" outlineLevel="0" collapsed="false"/>
    <row r="999" customFormat="false" ht="27.45" hidden="true" customHeight="true" outlineLevel="0" collapsed="false"/>
    <row r="1000" customFormat="false" ht="27.45" hidden="true" customHeight="true" outlineLevel="0" collapsed="false"/>
    <row r="1001" customFormat="false" ht="27.45" hidden="true" customHeight="true" outlineLevel="0" collapsed="false"/>
    <row r="1002" customFormat="false" ht="27.45" hidden="true" customHeight="true" outlineLevel="0" collapsed="false"/>
    <row r="1003" customFormat="false" ht="27.45" hidden="true" customHeight="true" outlineLevel="0" collapsed="false"/>
    <row r="1004" customFormat="false" ht="27.45" hidden="true" customHeight="true" outlineLevel="0" collapsed="false"/>
    <row r="1005" customFormat="false" ht="27.45" hidden="true" customHeight="true" outlineLevel="0" collapsed="false"/>
    <row r="1006" customFormat="false" ht="27.45" hidden="true" customHeight="true" outlineLevel="0" collapsed="false"/>
    <row r="1007" customFormat="false" ht="27.45" hidden="true" customHeight="true" outlineLevel="0" collapsed="false"/>
    <row r="1008" customFormat="false" ht="27.45" hidden="true" customHeight="true" outlineLevel="0" collapsed="false"/>
    <row r="1009" customFormat="false" ht="27.45" hidden="true" customHeight="true" outlineLevel="0" collapsed="false"/>
    <row r="1010" customFormat="false" ht="27.45" hidden="true" customHeight="true" outlineLevel="0" collapsed="false"/>
    <row r="1011" customFormat="false" ht="27.45" hidden="true" customHeight="true" outlineLevel="0" collapsed="false"/>
    <row r="1012" customFormat="false" ht="27.45" hidden="true" customHeight="true" outlineLevel="0" collapsed="false"/>
    <row r="1013" customFormat="false" ht="27.45" hidden="true" customHeight="true" outlineLevel="0" collapsed="false"/>
    <row r="1014" customFormat="false" ht="27.45" hidden="true" customHeight="true" outlineLevel="0" collapsed="false"/>
    <row r="1015" customFormat="false" ht="27.45" hidden="true" customHeight="true" outlineLevel="0" collapsed="false"/>
    <row r="1016" customFormat="false" ht="27.45" hidden="true" customHeight="true" outlineLevel="0" collapsed="false"/>
    <row r="1017" customFormat="false" ht="27.45" hidden="true" customHeight="true" outlineLevel="0" collapsed="false"/>
    <row r="1018" customFormat="false" ht="27.45" hidden="true" customHeight="true" outlineLevel="0" collapsed="false"/>
    <row r="1019" customFormat="false" ht="27.45" hidden="true" customHeight="true" outlineLevel="0" collapsed="false"/>
    <row r="1020" customFormat="false" ht="27.45" hidden="true" customHeight="true" outlineLevel="0" collapsed="false"/>
    <row r="1021" customFormat="false" ht="27.45" hidden="true" customHeight="true" outlineLevel="0" collapsed="false"/>
    <row r="1022" customFormat="false" ht="27.45" hidden="true" customHeight="true" outlineLevel="0" collapsed="false"/>
    <row r="1023" customFormat="false" ht="27.45" hidden="true" customHeight="true" outlineLevel="0" collapsed="false"/>
    <row r="1024" customFormat="false" ht="27.45" hidden="true" customHeight="true" outlineLevel="0" collapsed="false"/>
    <row r="1025" customFormat="false" ht="27.45" hidden="true" customHeight="true" outlineLevel="0" collapsed="false"/>
    <row r="1026" customFormat="false" ht="27.45" hidden="true" customHeight="true" outlineLevel="0" collapsed="false"/>
    <row r="1027" customFormat="false" ht="27.45" hidden="true" customHeight="true" outlineLevel="0" collapsed="false"/>
    <row r="1028" customFormat="false" ht="27.45" hidden="true" customHeight="true" outlineLevel="0" collapsed="false"/>
    <row r="1029" customFormat="false" ht="27.45" hidden="true" customHeight="true" outlineLevel="0" collapsed="false"/>
    <row r="1030" customFormat="false" ht="27.45" hidden="true" customHeight="true" outlineLevel="0" collapsed="false"/>
    <row r="1031" customFormat="false" ht="27.45" hidden="true" customHeight="true" outlineLevel="0" collapsed="false"/>
    <row r="1032" customFormat="false" ht="27.45" hidden="true" customHeight="true" outlineLevel="0" collapsed="false"/>
    <row r="1033" customFormat="false" ht="27.45" hidden="true" customHeight="true" outlineLevel="0" collapsed="false"/>
    <row r="1034" customFormat="false" ht="27.45" hidden="true" customHeight="true" outlineLevel="0" collapsed="false"/>
    <row r="1035" customFormat="false" ht="27.45" hidden="true" customHeight="true" outlineLevel="0" collapsed="false"/>
    <row r="1036" customFormat="false" ht="27.45" hidden="true" customHeight="true" outlineLevel="0" collapsed="false"/>
    <row r="1037" customFormat="false" ht="27.45" hidden="true" customHeight="true" outlineLevel="0" collapsed="false"/>
    <row r="1038" customFormat="false" ht="27.45" hidden="true" customHeight="true" outlineLevel="0" collapsed="false"/>
    <row r="1039" customFormat="false" ht="27.45" hidden="true" customHeight="true" outlineLevel="0" collapsed="false"/>
    <row r="1040" customFormat="false" ht="27.45" hidden="true" customHeight="true" outlineLevel="0" collapsed="false"/>
    <row r="1041" customFormat="false" ht="27.45" hidden="true" customHeight="true" outlineLevel="0" collapsed="false"/>
    <row r="1042" customFormat="false" ht="27.45" hidden="true" customHeight="true" outlineLevel="0" collapsed="false"/>
    <row r="1043" customFormat="false" ht="27.45" hidden="true" customHeight="true" outlineLevel="0" collapsed="false"/>
    <row r="1044" customFormat="false" ht="27.45" hidden="true" customHeight="true" outlineLevel="0" collapsed="false"/>
    <row r="1045" customFormat="false" ht="27.45" hidden="true" customHeight="true" outlineLevel="0" collapsed="false"/>
    <row r="1046" customFormat="false" ht="27.45" hidden="true" customHeight="true" outlineLevel="0" collapsed="false"/>
    <row r="1047" customFormat="false" ht="27.45" hidden="true" customHeight="true" outlineLevel="0" collapsed="false"/>
    <row r="1048" customFormat="false" ht="27.45" hidden="true" customHeight="true" outlineLevel="0" collapsed="false"/>
    <row r="1049" customFormat="false" ht="27.45" hidden="true" customHeight="true" outlineLevel="0" collapsed="false"/>
    <row r="1050" customFormat="false" ht="27.45" hidden="true" customHeight="true" outlineLevel="0" collapsed="false"/>
    <row r="1051" customFormat="false" ht="27.45" hidden="true" customHeight="true" outlineLevel="0" collapsed="false"/>
    <row r="1052" customFormat="false" ht="27.45" hidden="true" customHeight="true" outlineLevel="0" collapsed="false"/>
    <row r="1053" customFormat="false" ht="27.45" hidden="true" customHeight="true" outlineLevel="0" collapsed="false"/>
    <row r="1054" customFormat="false" ht="27.45" hidden="true" customHeight="true" outlineLevel="0" collapsed="false"/>
    <row r="1055" customFormat="false" ht="27.45" hidden="true" customHeight="true" outlineLevel="0" collapsed="false"/>
    <row r="1056" customFormat="false" ht="27.45" hidden="true" customHeight="true" outlineLevel="0" collapsed="false"/>
    <row r="1057" customFormat="false" ht="27.45" hidden="true" customHeight="true" outlineLevel="0" collapsed="false"/>
    <row r="1058" customFormat="false" ht="27.45" hidden="true" customHeight="true" outlineLevel="0" collapsed="false"/>
    <row r="1059" customFormat="false" ht="27.45" hidden="true" customHeight="true" outlineLevel="0" collapsed="false"/>
    <row r="1060" customFormat="false" ht="27.45" hidden="true" customHeight="true" outlineLevel="0" collapsed="false"/>
    <row r="1061" customFormat="false" ht="27.45" hidden="true" customHeight="true" outlineLevel="0" collapsed="false"/>
    <row r="1062" customFormat="false" ht="27.45" hidden="true" customHeight="true" outlineLevel="0" collapsed="false"/>
    <row r="1063" customFormat="false" ht="27.45" hidden="true" customHeight="true" outlineLevel="0" collapsed="false"/>
    <row r="1064" customFormat="false" ht="27.45" hidden="true" customHeight="true" outlineLevel="0" collapsed="false"/>
    <row r="1065" customFormat="false" ht="27.45" hidden="true" customHeight="true" outlineLevel="0" collapsed="false"/>
    <row r="1066" customFormat="false" ht="27.45" hidden="true" customHeight="true" outlineLevel="0" collapsed="false"/>
    <row r="1067" customFormat="false" ht="27.45" hidden="true" customHeight="true" outlineLevel="0" collapsed="false"/>
    <row r="1068" customFormat="false" ht="27.45" hidden="true" customHeight="true" outlineLevel="0" collapsed="false"/>
    <row r="1069" customFormat="false" ht="27.45" hidden="true" customHeight="true" outlineLevel="0" collapsed="false"/>
    <row r="1070" customFormat="false" ht="27.45" hidden="true" customHeight="true" outlineLevel="0" collapsed="false"/>
    <row r="1071" customFormat="false" ht="27.45" hidden="true" customHeight="true" outlineLevel="0" collapsed="false"/>
    <row r="1072" customFormat="false" ht="27.45" hidden="true" customHeight="true" outlineLevel="0" collapsed="false"/>
    <row r="1073" customFormat="false" ht="27.45" hidden="true" customHeight="true" outlineLevel="0" collapsed="false"/>
    <row r="1074" customFormat="false" ht="27.45" hidden="true" customHeight="true" outlineLevel="0" collapsed="false"/>
    <row r="1075" customFormat="false" ht="27.45" hidden="true" customHeight="true" outlineLevel="0" collapsed="false"/>
    <row r="1076" customFormat="false" ht="27.45" hidden="true" customHeight="true" outlineLevel="0" collapsed="false"/>
    <row r="1077" customFormat="false" ht="27.45" hidden="true" customHeight="true" outlineLevel="0" collapsed="false"/>
    <row r="1078" customFormat="false" ht="27.45" hidden="true" customHeight="true" outlineLevel="0" collapsed="false"/>
    <row r="1079" customFormat="false" ht="27.45" hidden="true" customHeight="true" outlineLevel="0" collapsed="false"/>
    <row r="1080" customFormat="false" ht="27.45" hidden="true" customHeight="true" outlineLevel="0" collapsed="false"/>
    <row r="1081" customFormat="false" ht="27.45" hidden="true" customHeight="true" outlineLevel="0" collapsed="false"/>
    <row r="1082" customFormat="false" ht="27.45" hidden="true" customHeight="true" outlineLevel="0" collapsed="false"/>
    <row r="1083" customFormat="false" ht="27.45" hidden="true" customHeight="true" outlineLevel="0" collapsed="false"/>
    <row r="1084" customFormat="false" ht="27.45" hidden="true" customHeight="true" outlineLevel="0" collapsed="false"/>
    <row r="1085" customFormat="false" ht="27.45" hidden="true" customHeight="true" outlineLevel="0" collapsed="false"/>
    <row r="1086" customFormat="false" ht="27.45" hidden="true" customHeight="true" outlineLevel="0" collapsed="false"/>
    <row r="1087" customFormat="false" ht="27.45" hidden="true" customHeight="true" outlineLevel="0" collapsed="false"/>
    <row r="1088" customFormat="false" ht="27.45" hidden="true" customHeight="true" outlineLevel="0" collapsed="false"/>
    <row r="1089" customFormat="false" ht="27.45" hidden="true" customHeight="true" outlineLevel="0" collapsed="false"/>
    <row r="1090" customFormat="false" ht="27.45" hidden="true" customHeight="true" outlineLevel="0" collapsed="false"/>
    <row r="1091" customFormat="false" ht="27.45" hidden="true" customHeight="true" outlineLevel="0" collapsed="false"/>
    <row r="1092" customFormat="false" ht="27.45" hidden="true" customHeight="true" outlineLevel="0" collapsed="false"/>
    <row r="1093" customFormat="false" ht="27.45" hidden="true" customHeight="true" outlineLevel="0" collapsed="false"/>
    <row r="1094" customFormat="false" ht="27.45" hidden="true" customHeight="true" outlineLevel="0" collapsed="false"/>
    <row r="1095" customFormat="false" ht="27.45" hidden="true" customHeight="true" outlineLevel="0" collapsed="false"/>
    <row r="1096" customFormat="false" ht="27.45" hidden="true" customHeight="true" outlineLevel="0" collapsed="false"/>
    <row r="1097" customFormat="false" ht="27.45" hidden="true" customHeight="true" outlineLevel="0" collapsed="false"/>
    <row r="1098" customFormat="false" ht="27.45" hidden="true" customHeight="true" outlineLevel="0" collapsed="false"/>
    <row r="1099" customFormat="false" ht="27.45" hidden="true" customHeight="true" outlineLevel="0" collapsed="false"/>
    <row r="1100" customFormat="false" ht="27.45" hidden="true" customHeight="true" outlineLevel="0" collapsed="false"/>
    <row r="1101" customFormat="false" ht="27.45" hidden="true" customHeight="true" outlineLevel="0" collapsed="false"/>
    <row r="1102" customFormat="false" ht="27.45" hidden="true" customHeight="true" outlineLevel="0" collapsed="false"/>
    <row r="1103" customFormat="false" ht="27.45" hidden="true" customHeight="true" outlineLevel="0" collapsed="false"/>
    <row r="1104" customFormat="false" ht="27.45" hidden="true" customHeight="true" outlineLevel="0" collapsed="false"/>
    <row r="1105" customFormat="false" ht="27.45" hidden="true" customHeight="true" outlineLevel="0" collapsed="false"/>
    <row r="1106" customFormat="false" ht="27.45" hidden="true" customHeight="true" outlineLevel="0" collapsed="false"/>
    <row r="1107" customFormat="false" ht="27.45" hidden="true" customHeight="true" outlineLevel="0" collapsed="false"/>
    <row r="1108" customFormat="false" ht="27.45" hidden="true" customHeight="true" outlineLevel="0" collapsed="false"/>
    <row r="1109" customFormat="false" ht="27.45" hidden="true" customHeight="true" outlineLevel="0" collapsed="false"/>
    <row r="1110" customFormat="false" ht="27.45" hidden="true" customHeight="true" outlineLevel="0" collapsed="false"/>
    <row r="1111" customFormat="false" ht="27.45" hidden="true" customHeight="true" outlineLevel="0" collapsed="false"/>
    <row r="1112" customFormat="false" ht="27.45" hidden="true" customHeight="true" outlineLevel="0" collapsed="false"/>
    <row r="1113" customFormat="false" ht="27.45" hidden="true" customHeight="true" outlineLevel="0" collapsed="false"/>
    <row r="1114" customFormat="false" ht="27.45" hidden="true" customHeight="true" outlineLevel="0" collapsed="false"/>
    <row r="1115" customFormat="false" ht="27.45" hidden="true" customHeight="true" outlineLevel="0" collapsed="false"/>
    <row r="1116" customFormat="false" ht="27.45" hidden="true" customHeight="true" outlineLevel="0" collapsed="false"/>
    <row r="1117" customFormat="false" ht="27.45" hidden="true" customHeight="true" outlineLevel="0" collapsed="false"/>
    <row r="1118" customFormat="false" ht="27.45" hidden="true" customHeight="true" outlineLevel="0" collapsed="false"/>
    <row r="1119" customFormat="false" ht="27.45" hidden="true" customHeight="true" outlineLevel="0" collapsed="false"/>
    <row r="1120" customFormat="false" ht="27.45" hidden="true" customHeight="true" outlineLevel="0" collapsed="false"/>
    <row r="1121" customFormat="false" ht="27.45" hidden="true" customHeight="true" outlineLevel="0" collapsed="false"/>
    <row r="1122" customFormat="false" ht="27.45" hidden="true" customHeight="true" outlineLevel="0" collapsed="false"/>
    <row r="1123" customFormat="false" ht="27.45" hidden="true" customHeight="true" outlineLevel="0" collapsed="false"/>
    <row r="1124" customFormat="false" ht="27.45" hidden="true" customHeight="true" outlineLevel="0" collapsed="false"/>
    <row r="1125" customFormat="false" ht="27.45" hidden="true" customHeight="true" outlineLevel="0" collapsed="false"/>
    <row r="1126" customFormat="false" ht="27.45" hidden="true" customHeight="true" outlineLevel="0" collapsed="false"/>
    <row r="1127" customFormat="false" ht="27.45" hidden="true" customHeight="true" outlineLevel="0" collapsed="false"/>
    <row r="1128" customFormat="false" ht="27.45" hidden="true" customHeight="true" outlineLevel="0" collapsed="false"/>
    <row r="1129" customFormat="false" ht="27.45" hidden="true" customHeight="true" outlineLevel="0" collapsed="false"/>
    <row r="1130" customFormat="false" ht="27.45" hidden="true" customHeight="true" outlineLevel="0" collapsed="false"/>
    <row r="1131" customFormat="false" ht="27.45" hidden="true" customHeight="true" outlineLevel="0" collapsed="false"/>
    <row r="1132" customFormat="false" ht="27.45" hidden="true" customHeight="true" outlineLevel="0" collapsed="false"/>
    <row r="1133" customFormat="false" ht="27.45" hidden="true" customHeight="true" outlineLevel="0" collapsed="false"/>
    <row r="1134" customFormat="false" ht="27.45" hidden="true" customHeight="true" outlineLevel="0" collapsed="false"/>
    <row r="1135" customFormat="false" ht="27.45" hidden="true" customHeight="true" outlineLevel="0" collapsed="false"/>
    <row r="1136" customFormat="false" ht="27.45" hidden="true" customHeight="true" outlineLevel="0" collapsed="false"/>
    <row r="1137" customFormat="false" ht="27.45" hidden="true" customHeight="true" outlineLevel="0" collapsed="false"/>
    <row r="1138" customFormat="false" ht="27.45" hidden="true" customHeight="true" outlineLevel="0" collapsed="false"/>
    <row r="1139" customFormat="false" ht="27.45" hidden="true" customHeight="true" outlineLevel="0" collapsed="false"/>
    <row r="1140" customFormat="false" ht="27.45" hidden="true" customHeight="true" outlineLevel="0" collapsed="false"/>
    <row r="1141" customFormat="false" ht="27.45" hidden="true" customHeight="true" outlineLevel="0" collapsed="false"/>
    <row r="1142" customFormat="false" ht="27.45" hidden="true" customHeight="true" outlineLevel="0" collapsed="false"/>
    <row r="1143" customFormat="false" ht="27.45" hidden="true" customHeight="true" outlineLevel="0" collapsed="false"/>
    <row r="1144" customFormat="false" ht="27.45" hidden="true" customHeight="true" outlineLevel="0" collapsed="false"/>
    <row r="1145" customFormat="false" ht="27.45" hidden="true" customHeight="true" outlineLevel="0" collapsed="false"/>
    <row r="1146" customFormat="false" ht="27.45" hidden="true" customHeight="true" outlineLevel="0" collapsed="false"/>
    <row r="1147" customFormat="false" ht="27.45" hidden="true" customHeight="true" outlineLevel="0" collapsed="false"/>
    <row r="1148" customFormat="false" ht="27.45" hidden="true" customHeight="true" outlineLevel="0" collapsed="false"/>
    <row r="1149" customFormat="false" ht="27.45" hidden="true" customHeight="true" outlineLevel="0" collapsed="false"/>
    <row r="1150" customFormat="false" ht="27.45" hidden="true" customHeight="true" outlineLevel="0" collapsed="false"/>
    <row r="1151" customFormat="false" ht="27.45" hidden="true" customHeight="true" outlineLevel="0" collapsed="false"/>
    <row r="1152" customFormat="false" ht="27.45" hidden="true" customHeight="true" outlineLevel="0" collapsed="false"/>
    <row r="1153" customFormat="false" ht="27.45" hidden="true" customHeight="true" outlineLevel="0" collapsed="false"/>
    <row r="1154" customFormat="false" ht="27.45" hidden="true" customHeight="true" outlineLevel="0" collapsed="false"/>
    <row r="1155" customFormat="false" ht="27.45" hidden="true" customHeight="true" outlineLevel="0" collapsed="false"/>
    <row r="1156" customFormat="false" ht="27.45" hidden="true" customHeight="true" outlineLevel="0" collapsed="false"/>
    <row r="1157" customFormat="false" ht="27.45" hidden="true" customHeight="true" outlineLevel="0" collapsed="false"/>
    <row r="1158" customFormat="false" ht="27.45" hidden="true" customHeight="true" outlineLevel="0" collapsed="false"/>
    <row r="1159" customFormat="false" ht="27.45" hidden="true" customHeight="true" outlineLevel="0" collapsed="false"/>
    <row r="1160" customFormat="false" ht="27.45" hidden="true" customHeight="true" outlineLevel="0" collapsed="false"/>
    <row r="1161" customFormat="false" ht="27.45" hidden="true" customHeight="true" outlineLevel="0" collapsed="false"/>
    <row r="1162" customFormat="false" ht="27.45" hidden="true" customHeight="true" outlineLevel="0" collapsed="false"/>
    <row r="1163" customFormat="false" ht="27.45" hidden="true" customHeight="true" outlineLevel="0" collapsed="false"/>
    <row r="1164" customFormat="false" ht="27.45" hidden="true" customHeight="true" outlineLevel="0" collapsed="false"/>
    <row r="1165" customFormat="false" ht="27.45" hidden="true" customHeight="true" outlineLevel="0" collapsed="false"/>
    <row r="1166" customFormat="false" ht="27.45" hidden="true" customHeight="true" outlineLevel="0" collapsed="false"/>
    <row r="1167" customFormat="false" ht="27.45" hidden="true" customHeight="true" outlineLevel="0" collapsed="false"/>
    <row r="1168" customFormat="false" ht="27.45" hidden="true" customHeight="true" outlineLevel="0" collapsed="false"/>
    <row r="1169" customFormat="false" ht="27.45" hidden="true" customHeight="true" outlineLevel="0" collapsed="false"/>
    <row r="1170" customFormat="false" ht="27.45" hidden="true" customHeight="true" outlineLevel="0" collapsed="false"/>
    <row r="1171" customFormat="false" ht="27.45" hidden="true" customHeight="true" outlineLevel="0" collapsed="false"/>
    <row r="1172" customFormat="false" ht="27.45" hidden="true" customHeight="true" outlineLevel="0" collapsed="false"/>
    <row r="1173" customFormat="false" ht="27.45" hidden="true" customHeight="true" outlineLevel="0" collapsed="false"/>
    <row r="1174" customFormat="false" ht="27.45" hidden="true" customHeight="true" outlineLevel="0" collapsed="false"/>
    <row r="1175" customFormat="false" ht="27.45" hidden="true" customHeight="true" outlineLevel="0" collapsed="false"/>
    <row r="1176" customFormat="false" ht="27.45" hidden="true" customHeight="true" outlineLevel="0" collapsed="false"/>
    <row r="1177" customFormat="false" ht="27.45" hidden="true" customHeight="true" outlineLevel="0" collapsed="false"/>
    <row r="1178" customFormat="false" ht="27.45" hidden="true" customHeight="true" outlineLevel="0" collapsed="false"/>
    <row r="1179" customFormat="false" ht="27.45" hidden="true" customHeight="true" outlineLevel="0" collapsed="false"/>
    <row r="1180" customFormat="false" ht="27.45" hidden="true" customHeight="true" outlineLevel="0" collapsed="false"/>
    <row r="1181" customFormat="false" ht="27.45" hidden="true" customHeight="true" outlineLevel="0" collapsed="false"/>
    <row r="1182" customFormat="false" ht="27.45" hidden="true" customHeight="true" outlineLevel="0" collapsed="false"/>
    <row r="1183" customFormat="false" ht="27.45" hidden="true" customHeight="true" outlineLevel="0" collapsed="false"/>
    <row r="1184" customFormat="false" ht="27.45" hidden="true" customHeight="true" outlineLevel="0" collapsed="false"/>
    <row r="1185" customFormat="false" ht="27.45" hidden="true" customHeight="true" outlineLevel="0" collapsed="false"/>
    <row r="1186" customFormat="false" ht="27.45" hidden="true" customHeight="true" outlineLevel="0" collapsed="false"/>
    <row r="1187" customFormat="false" ht="27.45" hidden="true" customHeight="true" outlineLevel="0" collapsed="false"/>
    <row r="1188" customFormat="false" ht="27.45" hidden="true" customHeight="true" outlineLevel="0" collapsed="false"/>
    <row r="1189" customFormat="false" ht="27.45" hidden="true" customHeight="true" outlineLevel="0" collapsed="false"/>
    <row r="1190" customFormat="false" ht="27.45" hidden="true" customHeight="true" outlineLevel="0" collapsed="false"/>
    <row r="1191" customFormat="false" ht="27.45" hidden="true" customHeight="true" outlineLevel="0" collapsed="false"/>
    <row r="1192" customFormat="false" ht="27.45" hidden="true" customHeight="true" outlineLevel="0" collapsed="false"/>
    <row r="1193" customFormat="false" ht="27.45" hidden="true" customHeight="true" outlineLevel="0" collapsed="false"/>
    <row r="1194" customFormat="false" ht="27.45" hidden="true" customHeight="true" outlineLevel="0" collapsed="false"/>
    <row r="1195" customFormat="false" ht="27.45" hidden="true" customHeight="true" outlineLevel="0" collapsed="false"/>
    <row r="1196" customFormat="false" ht="27.45" hidden="true" customHeight="true" outlineLevel="0" collapsed="false"/>
    <row r="1197" customFormat="false" ht="27.45" hidden="true" customHeight="true" outlineLevel="0" collapsed="false"/>
    <row r="1198" customFormat="false" ht="27.45" hidden="true" customHeight="true" outlineLevel="0" collapsed="false"/>
    <row r="1199" customFormat="false" ht="27.45" hidden="true" customHeight="true" outlineLevel="0" collapsed="false"/>
    <row r="1200" customFormat="false" ht="27.45" hidden="true" customHeight="true" outlineLevel="0" collapsed="false"/>
    <row r="1201" customFormat="false" ht="27.45" hidden="true" customHeight="true" outlineLevel="0" collapsed="false"/>
    <row r="1202" customFormat="false" ht="27.45" hidden="true" customHeight="true" outlineLevel="0" collapsed="false"/>
    <row r="1203" customFormat="false" ht="27.45" hidden="true" customHeight="true" outlineLevel="0" collapsed="false"/>
    <row r="1204" customFormat="false" ht="27.45" hidden="true" customHeight="true" outlineLevel="0" collapsed="false"/>
    <row r="1205" customFormat="false" ht="27.45" hidden="true" customHeight="true" outlineLevel="0" collapsed="false"/>
    <row r="1206" customFormat="false" ht="27.45" hidden="true" customHeight="true" outlineLevel="0" collapsed="false"/>
    <row r="1207" customFormat="false" ht="27.45" hidden="true" customHeight="true" outlineLevel="0" collapsed="false"/>
    <row r="1208" customFormat="false" ht="27.45" hidden="true" customHeight="true" outlineLevel="0" collapsed="false"/>
  </sheetData>
  <sheetProtection sheet="true" objects="true" scenarios="true" selectLockedCells="true"/>
  <mergeCells count="273">
    <mergeCell ref="A1:L1"/>
    <mergeCell ref="A2:E2"/>
    <mergeCell ref="F2:G2"/>
    <mergeCell ref="I2:J2"/>
    <mergeCell ref="K2:L2"/>
    <mergeCell ref="B3:E3"/>
    <mergeCell ref="F3:L3"/>
    <mergeCell ref="B4:C4"/>
    <mergeCell ref="F4:G4"/>
    <mergeCell ref="H4:L4"/>
    <mergeCell ref="B5:E5"/>
    <mergeCell ref="F5:G5"/>
    <mergeCell ref="H5:L5"/>
    <mergeCell ref="B6:C6"/>
    <mergeCell ref="F6:L6"/>
    <mergeCell ref="B7:E7"/>
    <mergeCell ref="F7:L7"/>
    <mergeCell ref="B8:C8"/>
    <mergeCell ref="F8:G8"/>
    <mergeCell ref="J8:L8"/>
    <mergeCell ref="F9:G9"/>
    <mergeCell ref="H9:I9"/>
    <mergeCell ref="K9:L9"/>
    <mergeCell ref="G10:L10"/>
    <mergeCell ref="A11:A12"/>
    <mergeCell ref="C11:G12"/>
    <mergeCell ref="H11:H12"/>
    <mergeCell ref="I11:J11"/>
    <mergeCell ref="K11:L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C204:G204"/>
    <mergeCell ref="C205:G205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C219:G219"/>
    <mergeCell ref="C220:G220"/>
    <mergeCell ref="C221:G221"/>
    <mergeCell ref="C222:G222"/>
    <mergeCell ref="C223:G223"/>
    <mergeCell ref="C224:G224"/>
    <mergeCell ref="C225:G225"/>
    <mergeCell ref="C226:G226"/>
    <mergeCell ref="C227:G227"/>
    <mergeCell ref="C228:G228"/>
    <mergeCell ref="C229:G229"/>
    <mergeCell ref="C230:G230"/>
    <mergeCell ref="C231:G231"/>
    <mergeCell ref="C232:G232"/>
    <mergeCell ref="C233:G233"/>
    <mergeCell ref="C234:G234"/>
    <mergeCell ref="C235:G235"/>
    <mergeCell ref="C236:G236"/>
    <mergeCell ref="C237:G237"/>
    <mergeCell ref="C238:G238"/>
    <mergeCell ref="C239:G239"/>
    <mergeCell ref="C240:G240"/>
    <mergeCell ref="C242:G242"/>
    <mergeCell ref="C243:G243"/>
    <mergeCell ref="C244:G244"/>
    <mergeCell ref="C245:G245"/>
    <mergeCell ref="C246:G246"/>
    <mergeCell ref="C252:G252"/>
    <mergeCell ref="A254:B254"/>
    <mergeCell ref="C254:D254"/>
    <mergeCell ref="E254:F254"/>
    <mergeCell ref="G254:I254"/>
    <mergeCell ref="J254:L254"/>
    <mergeCell ref="A255:B255"/>
    <mergeCell ref="C255:D255"/>
    <mergeCell ref="E255:G255"/>
    <mergeCell ref="H255:I255"/>
    <mergeCell ref="J255:L25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71"/>
    <col collapsed="false" customWidth="true" hidden="false" outlineLevel="0" max="3" min="3" style="0" width="18.7"/>
    <col collapsed="false" customWidth="true" hidden="false" outlineLevel="0" max="4" min="4" style="0" width="7.7"/>
    <col collapsed="false" customWidth="true" hidden="false" outlineLevel="0" max="5" min="5" style="0" width="9.14"/>
    <col collapsed="false" customWidth="true" hidden="false" outlineLevel="0" max="9" min="6" style="0" width="7.7"/>
    <col collapsed="false" customWidth="true" hidden="false" outlineLevel="0" max="10" min="10" style="0" width="2.7"/>
    <col collapsed="false" customWidth="true" hidden="false" outlineLevel="0" max="11" min="11" style="0" width="5.71"/>
    <col collapsed="false" customWidth="true" hidden="false" outlineLevel="0" max="12" min="12" style="0" width="18.7"/>
    <col collapsed="false" customWidth="true" hidden="false" outlineLevel="0" max="13" min="13" style="0" width="7.7"/>
    <col collapsed="false" customWidth="true" hidden="false" outlineLevel="0" max="14" min="14" style="0" width="9.14"/>
    <col collapsed="false" customWidth="true" hidden="false" outlineLevel="0" max="18" min="15" style="0" width="7.7"/>
    <col collapsed="false" customWidth="true" hidden="false" outlineLevel="0" max="19" min="19" style="0" width="1.28"/>
    <col collapsed="false" customWidth="false" hidden="true" outlineLevel="0" max="16384" min="20" style="0" width="11.53"/>
  </cols>
  <sheetData>
    <row r="1" customFormat="false" ht="13.5" hidden="false" customHeight="false" outlineLevel="0" collapsed="false">
      <c r="A1" s="361"/>
      <c r="B1" s="362" t="n">
        <f aca="false">IF(USO=1,0,DATA4)</f>
        <v>0.035</v>
      </c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</row>
    <row r="2" customFormat="false" ht="13.5" hidden="false" customHeight="true" outlineLevel="0" collapsed="false">
      <c r="A2" s="361"/>
      <c r="B2" s="363" t="s">
        <v>377</v>
      </c>
      <c r="C2" s="363"/>
      <c r="D2" s="364" t="s">
        <v>378</v>
      </c>
      <c r="E2" s="364"/>
      <c r="F2" s="365" t="s">
        <v>379</v>
      </c>
      <c r="G2" s="365"/>
      <c r="H2" s="366" t="n">
        <f aca="false">+Istruzioni!I3</f>
        <v>44768</v>
      </c>
      <c r="I2" s="366"/>
      <c r="J2" s="361"/>
      <c r="K2" s="367" t="str">
        <f aca="false">IF(USO=1,IF(SPED=2,"All'ordine vanno aggiunti 5€ + iva di spese di spedizione","per ordini inf. a 100 p.v., vanno aggiunti 3,5€ + iva di spese"),"I prezzi già comprendono le spese di spedizione e l'IVA")</f>
        <v>I prezzi già comprendono le spese di spedizione e l'IVA</v>
      </c>
      <c r="L2" s="367"/>
      <c r="M2" s="364" t="s">
        <v>378</v>
      </c>
      <c r="N2" s="364"/>
      <c r="O2" s="365" t="s">
        <v>379</v>
      </c>
      <c r="P2" s="365"/>
      <c r="Q2" s="366" t="n">
        <f aca="false">+Istruzioni!I3</f>
        <v>44768</v>
      </c>
      <c r="R2" s="366"/>
      <c r="S2" s="361"/>
    </row>
    <row r="3" customFormat="false" ht="13.5" hidden="false" customHeight="false" outlineLevel="0" collapsed="false">
      <c r="A3" s="361"/>
      <c r="B3" s="363"/>
      <c r="C3" s="363"/>
      <c r="D3" s="368" t="s">
        <v>34</v>
      </c>
      <c r="E3" s="369" t="s">
        <v>380</v>
      </c>
      <c r="F3" s="370" t="n">
        <v>0.25</v>
      </c>
      <c r="G3" s="371" t="n">
        <v>0.35</v>
      </c>
      <c r="H3" s="371" t="n">
        <v>0.42</v>
      </c>
      <c r="I3" s="372" t="n">
        <v>0.5</v>
      </c>
      <c r="J3" s="361"/>
      <c r="K3" s="367"/>
      <c r="L3" s="367"/>
      <c r="M3" s="368" t="s">
        <v>34</v>
      </c>
      <c r="N3" s="369" t="s">
        <v>380</v>
      </c>
      <c r="O3" s="371" t="n">
        <v>0.25</v>
      </c>
      <c r="P3" s="371" t="n">
        <v>0.35</v>
      </c>
      <c r="Q3" s="371" t="n">
        <v>0.42</v>
      </c>
      <c r="R3" s="372" t="n">
        <v>0.5</v>
      </c>
      <c r="S3" s="361"/>
    </row>
    <row r="4" customFormat="false" ht="13.5" hidden="false" customHeight="false" outlineLevel="0" collapsed="false">
      <c r="A4" s="361"/>
      <c r="B4" s="373" t="s">
        <v>381</v>
      </c>
      <c r="C4" s="374" t="str">
        <f aca="false">CONCATENATE("Uso ",LISTINO!D180)</f>
        <v>Uso Vendita</v>
      </c>
      <c r="D4" s="375" t="s">
        <v>382</v>
      </c>
      <c r="E4" s="369" t="s">
        <v>38</v>
      </c>
      <c r="F4" s="376" t="s">
        <v>383</v>
      </c>
      <c r="G4" s="376" t="s">
        <v>384</v>
      </c>
      <c r="H4" s="376" t="s">
        <v>339</v>
      </c>
      <c r="I4" s="377" t="s">
        <v>385</v>
      </c>
      <c r="J4" s="361"/>
      <c r="K4" s="378" t="s">
        <v>381</v>
      </c>
      <c r="L4" s="379" t="str">
        <f aca="false">CONCATENATE("Uso ",LISTINO!D180)</f>
        <v>Uso Vendita</v>
      </c>
      <c r="M4" s="380" t="s">
        <v>382</v>
      </c>
      <c r="N4" s="381" t="s">
        <v>38</v>
      </c>
      <c r="O4" s="382" t="s">
        <v>383</v>
      </c>
      <c r="P4" s="382" t="s">
        <v>384</v>
      </c>
      <c r="Q4" s="382" t="s">
        <v>339</v>
      </c>
      <c r="R4" s="383" t="s">
        <v>385</v>
      </c>
      <c r="S4" s="361"/>
    </row>
    <row r="5" customFormat="false" ht="12.75" hidden="false" customHeight="false" outlineLevel="0" collapsed="false">
      <c r="A5" s="361"/>
      <c r="B5" s="384" t="n">
        <f aca="false">+LISTINO!C14</f>
        <v>4466</v>
      </c>
      <c r="C5" s="385" t="str">
        <f aca="false">+LISTINO!D14</f>
        <v>F1 Vaniglia Crème  </v>
      </c>
      <c r="D5" s="386" t="n">
        <v>23.95</v>
      </c>
      <c r="E5" s="387" t="n">
        <f aca="false">+LISTINO!K14</f>
        <v>54.522765</v>
      </c>
      <c r="F5" s="388" t="n">
        <f aca="false">IF(SC=0,LISTINO!$K14,LISTINO!$J14*(1+DATA5)*(1+LISTINO!$G14)-LISTINO!$I14*$F$3*(1+IVO-IF(IN=TRUE(),TAX,-LISTINO!$G14)))</f>
        <v>45.623358</v>
      </c>
      <c r="G5" s="389" t="n">
        <f aca="false">IF(SC=0,LISTINO!$K14,(LISTINO!$J14*(1+DATA5)*(1+LISTINO!$G14)-LISTINO!$I14*$G$3*(1+IVO-IF(IN=TRUE(),TAX,-LISTINO!$G14))))</f>
        <v>42.0635952</v>
      </c>
      <c r="H5" s="390" t="n">
        <f aca="false">IF(SC=0,LISTINO!$K14,(LISTINO!$J14*(1+DATA5)*(1+LISTINO!$G14)-LISTINO!$I14*$H$3*(1+IVO-IF(IN=TRUE(),TAX,-LISTINO!$G14))))</f>
        <v>39.57176124</v>
      </c>
      <c r="I5" s="391" t="n">
        <f aca="false">IF(SC=0,LISTINO!$K14,(LISTINO!$J14*(1+DATA5)*(1+LISTINO!$G14)-LISTINO!$I14*$I$3*(1+IVO-IF(IN=TRUE(),TAX,-LISTINO!$G14))))</f>
        <v>36.723951</v>
      </c>
      <c r="J5" s="361"/>
      <c r="K5" s="384" t="str">
        <f aca="false">LISTINO!C87</f>
        <v>1467</v>
      </c>
      <c r="L5" s="392" t="str">
        <f aca="false">LISTINO!D87</f>
        <v>CR7 Drive Scatola</v>
      </c>
      <c r="M5" s="386" t="n">
        <f aca="false">+LISTINO!H87</f>
        <v>8</v>
      </c>
      <c r="N5" s="387" t="n">
        <f aca="false">+LISTINO!K87</f>
        <v>13.992165</v>
      </c>
      <c r="O5" s="388" t="n">
        <f aca="false">IF(SC=0,LISTINO!$K87,(LISTINO!$J87*(1+DATA5)*(1+LISTINO!$G87)-LISTINO!$I87*$F$3*(1+IVO-IF(IN=TRUE(),TAX,-LISTINO!$G87))))</f>
        <v>12.071961</v>
      </c>
      <c r="P5" s="393" t="n">
        <f aca="false">IF(SC=0,LISTINO!$K87,(LISTINO!$J87*(1+DATA5)*(1+LISTINO!$G87)-LISTINO!$I87*$G$3*(1+IVO-IF(IN=TRUE(),TAX,-LISTINO!$G87))))</f>
        <v>11.3038794</v>
      </c>
      <c r="Q5" s="394" t="n">
        <f aca="false">IF(SC=0,LISTINO!$K87,(LISTINO!$J87*(1+DATA5)*(1+LISTINO!$G87)-LISTINO!$I87*$H$3*(1+IVO-IF(IN=TRUE(),TAX,-LISTINO!$G87))))</f>
        <v>10.76622228</v>
      </c>
      <c r="R5" s="391" t="n">
        <f aca="false">IF(SC=0,LISTINO!$K87,(LISTINO!$J87*(1+DATA5)*(1+LISTINO!$G87)-LISTINO!$I87*$I$3*(1+IVO-IF(IN=TRUE(),TAX,-LISTINO!$G87))))</f>
        <v>10.151757</v>
      </c>
      <c r="S5" s="361"/>
    </row>
    <row r="6" customFormat="false" ht="12.75" hidden="false" customHeight="false" outlineLevel="0" collapsed="false">
      <c r="A6" s="361"/>
      <c r="B6" s="395" t="str">
        <f aca="false">+LISTINO!C24</f>
        <v>092K</v>
      </c>
      <c r="C6" s="396" t="str">
        <f aca="false">+LISTINO!D24</f>
        <v>F1 Gourmet crema di funghi</v>
      </c>
      <c r="D6" s="397" t="n">
        <f aca="false">+LISTINO!H24</f>
        <v>26.45</v>
      </c>
      <c r="E6" s="398" t="n">
        <f aca="false">+LISTINO!K24</f>
        <v>60.2627163138</v>
      </c>
      <c r="F6" s="399" t="n">
        <f aca="false">IF(SC=0,LISTINO!$K24,(LISTINO!$J24*(1+DATA5)*(1+LISTINO!$G24)-LISTINO!$I24*$F$3*(1+IVO-IF(IN=TRUE(),TAX,-LISTINO!$G24))))</f>
        <v>50.424962794305</v>
      </c>
      <c r="G6" s="400" t="n">
        <f aca="false">IF(SC=0,LISTINO!$K24,(LISTINO!$J24*(1+DATA5)*(1+LISTINO!$G24)-LISTINO!$I24*$G$3*(1+IVO-IF(IN=TRUE(),TAX,-LISTINO!$G24))))</f>
        <v>46.489861386507</v>
      </c>
      <c r="H6" s="401" t="n">
        <f aca="false">IF(SC=0,LISTINO!$K24,(LISTINO!$J24*(1+DATA5)*(1+LISTINO!$G24)-LISTINO!$I24*$H$3*(1+IVO-IF(IN=TRUE(),TAX,-LISTINO!$G24))))</f>
        <v>43.7352904010484</v>
      </c>
      <c r="I6" s="402" t="n">
        <f aca="false">IF(SC=0,LISTINO!$K24,(LISTINO!$J24*(1+DATA5)*(1+LISTINO!$G24)-LISTINO!$I24*$I$3*(1+IVO-IF(IN=TRUE(),TAX,-LISTINO!$G24))))</f>
        <v>40.58720927481</v>
      </c>
      <c r="J6" s="361"/>
      <c r="K6" s="395" t="n">
        <f aca="false">LISTINO!C86</f>
        <v>1466</v>
      </c>
      <c r="L6" s="403" t="str">
        <f aca="false">LISTINO!D86</f>
        <v>CR7 Drive Barattolo</v>
      </c>
      <c r="M6" s="397" t="n">
        <f aca="false">+LISTINO!H86</f>
        <v>12.5</v>
      </c>
      <c r="N6" s="398" t="n">
        <f aca="false">+LISTINO!K86</f>
        <v>23.145705</v>
      </c>
      <c r="O6" s="404" t="n">
        <f aca="false">IF(SC=0,LISTINO!$K86,(LISTINO!$J86*(1+DATA5)*(1+LISTINO!$G86)-LISTINO!$I86*$F$3*(1+IVO-IF(IN=TRUE(),TAX,-LISTINO!$G86))))</f>
        <v>19.74493345</v>
      </c>
      <c r="P6" s="405" t="n">
        <f aca="false">IF(SC=0,LISTINO!$K86,(LISTINO!$J86*(1+DATA5)*(1+LISTINO!$G86)-LISTINO!$I86*$G$3*(1+IVO-IF(IN=TRUE(),TAX,-LISTINO!$G86))))</f>
        <v>18.38462483</v>
      </c>
      <c r="Q6" s="406" t="n">
        <f aca="false">IF(SC=0,LISTINO!$K86,(LISTINO!$J86*(1+DATA5)*(1+LISTINO!$G86)-LISTINO!$I86*$H$3*(1+IVO-IF(IN=TRUE(),TAX,-LISTINO!$G86))))</f>
        <v>17.432408796</v>
      </c>
      <c r="R6" s="402" t="n">
        <f aca="false">IF(SC=0,LISTINO!$K86,(LISTINO!$J86*(1+DATA5)*(1+LISTINO!$G86)-LISTINO!$I86*$I$3*(1+IVO-IF(IN=TRUE(),TAX,-LISTINO!$G86))))</f>
        <v>16.3441619</v>
      </c>
      <c r="S6" s="361"/>
    </row>
    <row r="7" customFormat="false" ht="12.75" hidden="false" customHeight="false" outlineLevel="0" collapsed="false">
      <c r="A7" s="361"/>
      <c r="B7" s="395" t="str">
        <f aca="false">+LISTINO!C23</f>
        <v>048K</v>
      </c>
      <c r="C7" s="396" t="str">
        <f aca="false">+LISTINO!D23</f>
        <v>F1 Vaniglia Crème 780 grammi</v>
      </c>
      <c r="D7" s="397" t="n">
        <f aca="false">+LISTINO!H23</f>
        <v>32.75</v>
      </c>
      <c r="E7" s="398" t="n">
        <f aca="false">+LISTINO!K23</f>
        <v>67.12696062765</v>
      </c>
      <c r="F7" s="399" t="n">
        <f aca="false">IF(SC=0,LISTINO!$K23,(LISTINO!$J23*(1+DATA5)*(1+LISTINO!$G23)-LISTINO!$I23*$F$3*(1+IVO-IF(IN=TRUE(),TAX,-LISTINO!$G23))))</f>
        <v>56.169350864275</v>
      </c>
      <c r="G7" s="400" t="n">
        <f aca="false">IF(SC=0,LISTINO!$K23,(LISTINO!$J23*(1+DATA5)*(1+LISTINO!$G23)-LISTINO!$I23*$G$3*(1+IVO-IF(IN=TRUE(),TAX,-LISTINO!$G23))))</f>
        <v>51.786306958925</v>
      </c>
      <c r="H7" s="401" t="n">
        <f aca="false">IF(SC=0,LISTINO!$K23,(LISTINO!$J23*(1+DATA5)*(1+LISTINO!$G23)-LISTINO!$I23*$H$3*(1+IVO-IF(IN=TRUE(),TAX,-LISTINO!$G23))))</f>
        <v>48.71817622518</v>
      </c>
      <c r="I7" s="402" t="n">
        <f aca="false">IF(SC=0,LISTINO!$K23,(LISTINO!$J23*(1+DATA5)*(1+LISTINO!$G23)-LISTINO!$I23*$I$3*(1+IVO-IF(IN=TRUE(),TAX,-LISTINO!$G23))))</f>
        <v>45.2117411009</v>
      </c>
      <c r="J7" s="361"/>
      <c r="K7" s="395" t="n">
        <f aca="false">LISTINO!C78</f>
        <v>1424</v>
      </c>
      <c r="L7" s="403" t="str">
        <f aca="false">LISTINO!D78</f>
        <v>H24 - Restore</v>
      </c>
      <c r="M7" s="397" t="n">
        <f aca="false">+LISTINO!H78</f>
        <v>27.7</v>
      </c>
      <c r="N7" s="398" t="n">
        <f aca="false">+LISTINO!K78</f>
        <v>44.97075</v>
      </c>
      <c r="O7" s="404" t="n">
        <f aca="false">IF(SC=0,LISTINO!$K78,(LISTINO!$J78*(1+DATA5)*(1+LISTINO!$G78)-LISTINO!$I78*$F$3*(1+IVO-IF(IN=TRUE(),TAX,-LISTINO!$G78))))</f>
        <v>37.630483</v>
      </c>
      <c r="P7" s="405" t="n">
        <f aca="false">IF(SC=0,LISTINO!$K78,(LISTINO!$J78*(1+DATA5)*(1+LISTINO!$G78)-LISTINO!$I78*$G$3*(1+IVO-IF(IN=TRUE(),TAX,-LISTINO!$G78))))</f>
        <v>34.6943762</v>
      </c>
      <c r="Q7" s="406" t="n">
        <f aca="false">IF(SC=0,LISTINO!$K78,(LISTINO!$J78*(1+DATA5)*(1+LISTINO!$G78)-LISTINO!$I78*$H$3*(1+IVO-IF(IN=TRUE(),TAX,-LISTINO!$G78))))</f>
        <v>32.63910144</v>
      </c>
      <c r="R7" s="402" t="n">
        <f aca="false">IF(SC=0,LISTINO!$K78,(LISTINO!$J78*(1+DATA5)*(1+LISTINO!$G78)-LISTINO!$I78*$I$3*(1+IVO-IF(IN=TRUE(),TAX,-LISTINO!$G78))))</f>
        <v>30.290216</v>
      </c>
      <c r="S7" s="361"/>
    </row>
    <row r="8" customFormat="false" ht="12.75" hidden="false" customHeight="false" outlineLevel="0" collapsed="false">
      <c r="A8" s="361"/>
      <c r="B8" s="395" t="n">
        <f aca="false">+LISTINO!C20</f>
        <v>4469</v>
      </c>
      <c r="C8" s="396" t="str">
        <f aca="false">+LISTINO!D20</f>
        <v>F1 Free Lampone e Cioccolato Bianco senza Lattosio, Soia e Glutine</v>
      </c>
      <c r="D8" s="397" t="n">
        <f aca="false">+LISTINO!H20</f>
        <v>23.95</v>
      </c>
      <c r="E8" s="398" t="n">
        <f aca="false">+LISTINO!K20</f>
        <v>54.522765</v>
      </c>
      <c r="F8" s="399" t="n">
        <f aca="false">IF(SC=0,LISTINO!$K20,(LISTINO!$J20*(1+DATA5)*(1+LISTINO!$G20)-LISTINO!$I20*$F$3*(1+IVO-IF(IN=TRUE(),TAX,-LISTINO!$G20))))</f>
        <v>45.623358</v>
      </c>
      <c r="G8" s="400" t="n">
        <f aca="false">IF(SC=0,LISTINO!$K20,(LISTINO!$J20*(1+DATA5)*(1+LISTINO!$G20)-LISTINO!$I20*$G$3*(1+IVO-IF(IN=TRUE(),TAX,-LISTINO!$G20))))</f>
        <v>42.0635952</v>
      </c>
      <c r="H8" s="401" t="n">
        <f aca="false">IF(SC=0,LISTINO!$K20,(LISTINO!$J20*(1+DATA5)*(1+LISTINO!$G20)-LISTINO!$I20*$H$3*(1+IVO-IF(IN=TRUE(),TAX,-LISTINO!$G20))))</f>
        <v>39.57176124</v>
      </c>
      <c r="I8" s="402" t="n">
        <f aca="false">IF(SC=0,LISTINO!$K20,(LISTINO!$J20*(1+DATA5)*(1+LISTINO!$G20)-LISTINO!$I20*$I$3*(1+IVO-IF(IN=TRUE(),TAX,-LISTINO!$G20))))</f>
        <v>36.723951</v>
      </c>
      <c r="J8" s="361"/>
      <c r="K8" s="395" t="str">
        <f aca="false">LISTINO!C79</f>
        <v>150K</v>
      </c>
      <c r="L8" s="403" t="str">
        <f aca="false">LISTINO!D79</f>
        <v>H24 - Achieve Dark Chocolate</v>
      </c>
      <c r="M8" s="397" t="n">
        <f aca="false">+LISTINO!H79</f>
        <v>11.3</v>
      </c>
      <c r="N8" s="398" t="n">
        <f aca="false">+LISTINO!K79</f>
        <v>20.76624</v>
      </c>
      <c r="O8" s="404" t="n">
        <f aca="false">IF(SC=0,LISTINO!$K79,(LISTINO!$J79*(1+DATA5)*(1+LISTINO!$G79)-LISTINO!$I79*$F$3*(1+IVO-IF(IN=TRUE(),TAX,-LISTINO!$G79))))</f>
        <v>18.5854955</v>
      </c>
      <c r="P8" s="405" t="n">
        <f aca="false">IF(SC=0,LISTINO!$K79,(LISTINO!$J79*(1+DATA5)*(1+LISTINO!$G79)-LISTINO!$I79*$G$3*(1+IVO-IF(IN=TRUE(),TAX,-LISTINO!$G79))))</f>
        <v>17.7131977</v>
      </c>
      <c r="Q8" s="406" t="n">
        <f aca="false">IF(SC=0,LISTINO!$K79,(LISTINO!$J79*(1+DATA5)*(1+LISTINO!$G79)-LISTINO!$I79*$H$3*(1+IVO-IF(IN=TRUE(),TAX,-LISTINO!$G79))))</f>
        <v>17.10258924</v>
      </c>
      <c r="R8" s="402" t="n">
        <f aca="false">IF(SC=0,LISTINO!$K79,(LISTINO!$J79*(1+DATA5)*(1+LISTINO!$G79)-LISTINO!$I79*$I$3*(1+IVO-IF(IN=TRUE(),TAX,-LISTINO!$G79))))</f>
        <v>16.404751</v>
      </c>
      <c r="S8" s="361"/>
    </row>
    <row r="9" customFormat="false" ht="12.75" hidden="false" customHeight="false" outlineLevel="0" collapsed="false">
      <c r="A9" s="361"/>
      <c r="B9" s="395" t="str">
        <f aca="false">+LISTINO!C21</f>
        <v>053K</v>
      </c>
      <c r="C9" s="396" t="str">
        <f aca="false">+LISTINO!D21</f>
        <v>F1 (7 bust.) Vaniglia Crème</v>
      </c>
      <c r="D9" s="397" t="n">
        <v>9.17</v>
      </c>
      <c r="E9" s="398" t="n">
        <f aca="false">+LISTINO!K21</f>
        <v>20.88009</v>
      </c>
      <c r="F9" s="399" t="n">
        <f aca="false">IF(SC=0,LISTINO!$K21,(LISTINO!$J21*(1+DATA5)*(1+LISTINO!$G21)-LISTINO!$I21*$F$3*(1+IVO-IF(IN=TRUE(),TAX,-LISTINO!$G21))))</f>
        <v>17.470497</v>
      </c>
      <c r="G9" s="400" t="n">
        <f aca="false">IF(SC=0,LISTINO!$K21,(LISTINO!$J21*(1+DATA5)*(1+LISTINO!$G21)-LISTINO!$I21*$G$3*(1+IVO-IF(IN=TRUE(),TAX,-LISTINO!$G21))))</f>
        <v>16.1066598</v>
      </c>
      <c r="H9" s="401" t="n">
        <f aca="false">IF(SC=0,LISTINO!$K21,(LISTINO!$J21*(1+DATA5)*(1+LISTINO!$G21)-LISTINO!$I21*$H$3*(1+IVO-IF(IN=TRUE(),TAX,-LISTINO!$G21))))</f>
        <v>15.15197376</v>
      </c>
      <c r="I9" s="402" t="n">
        <f aca="false">IF(SC=0,LISTINO!$K21,(LISTINO!$J21*(1+DATA5)*(1+LISTINO!$G21)-LISTINO!$I21*$I$3*(1+IVO-IF(IN=TRUE(),TAX,-LISTINO!$G21))))</f>
        <v>14.060904</v>
      </c>
      <c r="J9" s="361"/>
      <c r="K9" s="395" t="str">
        <f aca="false">LISTINO!C84</f>
        <v>192K</v>
      </c>
      <c r="L9" s="403" t="str">
        <f aca="false">LISTINO!D84</f>
        <v>H24 - LIFT OFF MAX </v>
      </c>
      <c r="M9" s="397" t="n">
        <f aca="false">+LISTINO!H84</f>
        <v>15.95</v>
      </c>
      <c r="N9" s="398" t="n">
        <f aca="false">+LISTINO!K84</f>
        <v>34.485165</v>
      </c>
      <c r="O9" s="404" t="n">
        <f aca="false">IF(SC=0,LISTINO!$K84,(LISTINO!$J84*(1+DATA5)*(1+LISTINO!$G84)-LISTINO!$I84*$F$3*(1+IVO-IF(IN=TRUE(),TAX,-LISTINO!$G84))))</f>
        <v>28.855849</v>
      </c>
      <c r="P9" s="405" t="n">
        <f aca="false">IF(SC=0,LISTINO!$K84,(LISTINO!$J84*(1+DATA5)*(1+LISTINO!$G84)-LISTINO!$I84*$G$3*(1+IVO-IF(IN=TRUE(),TAX,-LISTINO!$G84))))</f>
        <v>26.6041226</v>
      </c>
      <c r="Q9" s="406" t="n">
        <f aca="false">IF(SC=0,LISTINO!$K84,(LISTINO!$J84*(1+DATA5)*(1+LISTINO!$G84)-LISTINO!$I84*$H$3*(1+IVO-IF(IN=TRUE(),TAX,-LISTINO!$G84))))</f>
        <v>25.02791412</v>
      </c>
      <c r="R9" s="402" t="n">
        <f aca="false">IF(SC=0,LISTINO!$K84,(LISTINO!$J84*(1+DATA5)*(1+LISTINO!$G84)-LISTINO!$I84*$I$3*(1+IVO-IF(IN=TRUE(),TAX,-LISTINO!$G84))))</f>
        <v>23.226533</v>
      </c>
      <c r="S9" s="361"/>
    </row>
    <row r="10" customFormat="false" ht="12.75" hidden="false" customHeight="false" outlineLevel="0" collapsed="false">
      <c r="A10" s="361"/>
      <c r="B10" s="395" t="n">
        <f aca="false">+LISTINO!C25</f>
        <v>4472</v>
      </c>
      <c r="C10" s="1" t="str">
        <f aca="false">+LISTINO!D25</f>
        <v>F1 Express - Barrette Dark Chocolate sostitutive del pasto </v>
      </c>
      <c r="D10" s="397" t="n">
        <f aca="false">+LISTINO!H25</f>
        <v>14</v>
      </c>
      <c r="E10" s="398" t="n">
        <f aca="false">+LISTINO!K25</f>
        <v>25.9578</v>
      </c>
      <c r="F10" s="399" t="n">
        <f aca="false">IF(SC=0,LISTINO!$K25,(LISTINO!$J25*(1+DATA5)*(1+LISTINO!$G25)-LISTINO!$I25*$F$3*(1+IVO-IF(IN=TRUE(),TAX,-LISTINO!$G25))))</f>
        <v>21.719401</v>
      </c>
      <c r="G10" s="400" t="n">
        <f aca="false">IF(SC=0,LISTINO!$K25,(LISTINO!$J25*(1+DATA5)*(1+LISTINO!$G25)-LISTINO!$I25*$G$3*(1+IVO-IF(IN=TRUE(),TAX,-LISTINO!$G25))))</f>
        <v>20.0240414</v>
      </c>
      <c r="H10" s="401" t="n">
        <f aca="false">IF(SC=0,LISTINO!$K25,(LISTINO!$J25*(1+DATA5)*(1+LISTINO!$G25)-LISTINO!$I25*$H$3*(1+IVO-IF(IN=TRUE(),TAX,-LISTINO!$G25))))</f>
        <v>18.83728968</v>
      </c>
      <c r="I10" s="402" t="n">
        <f aca="false">IF(SC=0,LISTINO!$K25,(LISTINO!$J25*(1+DATA5)*(1+LISTINO!$G25)-LISTINO!$I25*$I$3*(1+IVO-IF(IN=TRUE(),TAX,-LISTINO!$G25))))</f>
        <v>17.481002</v>
      </c>
      <c r="J10" s="361"/>
      <c r="K10" s="395" t="n">
        <f aca="false">LISTINO!C73</f>
        <v>4461</v>
      </c>
      <c r="L10" s="396" t="s">
        <v>144</v>
      </c>
      <c r="M10" s="397" t="n">
        <f aca="false">+LISTINO!H73</f>
        <v>35.25</v>
      </c>
      <c r="N10" s="398" t="n">
        <f aca="false">+LISTINO!K73</f>
        <v>68.58324</v>
      </c>
      <c r="O10" s="404" t="n">
        <f aca="false">IF(SC=0,LISTINO!$K73,(LISTINO!$J73*(1+DATA5)*(1+LISTINO!$G73)-LISTINO!$I73*$F$3*(1+IVO-IF(IN=TRUE(),TAX,-LISTINO!$G73))))</f>
        <v>57.3882045</v>
      </c>
      <c r="P10" s="405" t="n">
        <f aca="false">IF(SC=0,LISTINO!$K73,(LISTINO!$J73*(1+DATA5)*(1+LISTINO!$G73)-LISTINO!$I73*$G$3*(1+IVO-IF(IN=TRUE(),TAX,-LISTINO!$G73))))</f>
        <v>52.9101903</v>
      </c>
      <c r="Q10" s="406" t="n">
        <f aca="false">IF(SC=0,LISTINO!$K73,(LISTINO!$J73*(1+DATA5)*(1+LISTINO!$G73)-LISTINO!$I73*$H$3*(1+IVO-IF(IN=TRUE(),TAX,-LISTINO!$G73))))</f>
        <v>49.77558036</v>
      </c>
      <c r="R10" s="402" t="n">
        <f aca="false">IF(SC=0,LISTINO!$K73,(LISTINO!$J73*(1+DATA5)*(1+LISTINO!$G73)-LISTINO!$I73*$I$3*(1+IVO-IF(IN=TRUE(),TAX,-LISTINO!$G73))))</f>
        <v>46.193169</v>
      </c>
      <c r="S10" s="361"/>
    </row>
    <row r="11" customFormat="false" ht="12.75" hidden="false" customHeight="false" outlineLevel="0" collapsed="false">
      <c r="A11" s="361"/>
      <c r="B11" s="395" t="n">
        <f aca="false">+LISTINO!C30</f>
        <v>1800</v>
      </c>
      <c r="C11" s="396" t="str">
        <f aca="false">+LISTINO!D30</f>
        <v>F2 Multivitaminico UOMO</v>
      </c>
      <c r="D11" s="397" t="n">
        <f aca="false">+LISTINO!H30</f>
        <v>13.55</v>
      </c>
      <c r="E11" s="407" t="n">
        <f aca="false">+LISTINO!K30</f>
        <v>25.973739</v>
      </c>
      <c r="F11" s="399" t="n">
        <f aca="false">IF(SC=0,LISTINO!$K30,(LISTINO!$J30*(1+DATA5)*(1+LISTINO!$G30)-LISTINO!$I30*$F$3*(1+IVO-IF(IN=TRUE(),TAX,-LISTINO!$G30))))</f>
        <v>21.73349365</v>
      </c>
      <c r="G11" s="400" t="n">
        <f aca="false">IF(SC=0,LISTINO!$K30,(LISTINO!$J30*(1+DATA5)*(1+LISTINO!$G30)-LISTINO!$I30*$G$3*(1+IVO-IF(IN=TRUE(),TAX,-LISTINO!$G30))))</f>
        <v>20.03739551</v>
      </c>
      <c r="H11" s="401" t="n">
        <f aca="false">IF(SC=0,LISTINO!$K30,(LISTINO!$J30*(1+DATA5)*(1+LISTINO!$G30)-LISTINO!$I30*$H$3*(1+IVO-IF(IN=TRUE(),TAX,-LISTINO!$G30))))</f>
        <v>18.850126812</v>
      </c>
      <c r="I11" s="402" t="n">
        <f aca="false">IF(SC=0,LISTINO!$K30,(LISTINO!$J30*(1+DATA5)*(1+LISTINO!$G30)-LISTINO!$I30*$I$3*(1+IVO-IF(IN=TRUE(),TAX,-LISTINO!$G30))))</f>
        <v>17.4932483</v>
      </c>
      <c r="J11" s="361"/>
      <c r="K11" s="395" t="n">
        <f aca="false">LISTINO!C74</f>
        <v>1433</v>
      </c>
      <c r="L11" s="396" t="s">
        <v>145</v>
      </c>
      <c r="M11" s="397" t="n">
        <f aca="false">+LISTINO!H74</f>
        <v>22.2</v>
      </c>
      <c r="N11" s="398" t="n">
        <f aca="false">+LISTINO!K74</f>
        <v>52.291305</v>
      </c>
      <c r="O11" s="404" t="n">
        <f aca="false">IF(SC=0,LISTINO!$K74,(LISTINO!$J74*(1+DATA5)*(1+LISTINO!$G74)-LISTINO!$I74*$F$3*(1+IVO-IF(IN=TRUE(),TAX,-LISTINO!$G74))))</f>
        <v>43.7550135</v>
      </c>
      <c r="P11" s="405" t="n">
        <f aca="false">IF(SC=0,LISTINO!$K74,(LISTINO!$J74*(1+DATA5)*(1+LISTINO!$G74)-LISTINO!$I74*$G$3*(1+IVO-IF(IN=TRUE(),TAX,-LISTINO!$G74))))</f>
        <v>40.3404969</v>
      </c>
      <c r="Q11" s="406" t="n">
        <f aca="false">IF(SC=0,LISTINO!$K74,(LISTINO!$J74*(1+DATA5)*(1+LISTINO!$G74)-LISTINO!$I74*$H$3*(1+IVO-IF(IN=TRUE(),TAX,-LISTINO!$G74))))</f>
        <v>37.95033528</v>
      </c>
      <c r="R11" s="402" t="n">
        <f aca="false">IF(SC=0,LISTINO!$K74,(LISTINO!$J74*(1+DATA5)*(1+LISTINO!$G74)-LISTINO!$I74*$I$3*(1+IVO-IF(IN=TRUE(),TAX,-LISTINO!$G74))))</f>
        <v>35.218722</v>
      </c>
      <c r="S11" s="361"/>
    </row>
    <row r="12" customFormat="false" ht="12.75" hidden="false" customHeight="false" outlineLevel="0" collapsed="false">
      <c r="A12" s="361"/>
      <c r="B12" s="395" t="n">
        <v>242</v>
      </c>
      <c r="C12" s="396" t="str">
        <f aca="false">+LISTINO!D32</f>
        <v>F3 Integ. Proteico</v>
      </c>
      <c r="D12" s="397" t="n">
        <v>17.95</v>
      </c>
      <c r="E12" s="398" t="n">
        <f aca="false">+LISTINO!K32</f>
        <v>42.85314</v>
      </c>
      <c r="F12" s="399" t="n">
        <f aca="false">IF(SC=0,LISTINO!$K32,(LISTINO!$J32*(1+DATA5)*(1+LISTINO!$G32)-LISTINO!$I32*$F$3*(1+IVO-IF(IN=TRUE(),TAX,-LISTINO!$G32))))</f>
        <v>35.857525</v>
      </c>
      <c r="G12" s="400" t="n">
        <f aca="false">IF(SC=0,LISTINO!$K32,(LISTINO!$J32*(1+DATA5)*(1+LISTINO!$G32)-LISTINO!$I32*$G$3*(1+IVO-IF(IN=TRUE(),TAX,-LISTINO!$G32))))</f>
        <v>33.059279</v>
      </c>
      <c r="H12" s="401" t="n">
        <f aca="false">IF(SC=0,LISTINO!$K32,(LISTINO!$J32*(1+DATA5)*(1+LISTINO!$G32)-LISTINO!$I32*$H$3*(1+IVO-IF(IN=TRUE(),TAX,-LISTINO!$G32))))</f>
        <v>31.1005068</v>
      </c>
      <c r="I12" s="402" t="n">
        <f aca="false">IF(SC=0,LISTINO!$K32,(LISTINO!$J32*(1+DATA5)*(1+LISTINO!$G32)-LISTINO!$I32*$I$3*(1+IVO-IF(IN=TRUE(),TAX,-LISTINO!$G32))))</f>
        <v>28.86191</v>
      </c>
      <c r="J12" s="361"/>
      <c r="K12" s="395" t="n">
        <f aca="false">LISTINO!C75</f>
        <v>1435</v>
      </c>
      <c r="L12" s="396" t="s">
        <v>146</v>
      </c>
      <c r="M12" s="397" t="n">
        <f aca="false">+LISTINO!H75</f>
        <v>31.2</v>
      </c>
      <c r="N12" s="398" t="n">
        <f aca="false">+LISTINO!K75</f>
        <v>72.010125</v>
      </c>
      <c r="O12" s="404" t="n">
        <f aca="false">IF(SC=0,LISTINO!$K75,(LISTINO!$J75*(1+DATA5)*(1+LISTINO!$G75)-LISTINO!$I75*$F$3*(1+IVO-IF(IN=TRUE(),TAX,-LISTINO!$G75))))</f>
        <v>60.2570815</v>
      </c>
      <c r="P12" s="405" t="n">
        <f aca="false">IF(SC=0,LISTINO!$K75,(LISTINO!$J75*(1+DATA5)*(1+LISTINO!$G75)-LISTINO!$I75*$G$3*(1+IVO-IF(IN=TRUE(),TAX,-LISTINO!$G75))))</f>
        <v>55.5558641</v>
      </c>
      <c r="Q12" s="406" t="n">
        <f aca="false">IF(SC=0,LISTINO!$K75,(LISTINO!$J75*(1+DATA5)*(1+LISTINO!$G75)-LISTINO!$I75*$H$3*(1+IVO-IF(IN=TRUE(),TAX,-LISTINO!$G75))))</f>
        <v>52.26501192</v>
      </c>
      <c r="R12" s="402" t="n">
        <f aca="false">IF(SC=0,LISTINO!$K75,(LISTINO!$J75*(1+DATA5)*(1+LISTINO!$G75)-LISTINO!$I75*$I$3*(1+IVO-IF(IN=TRUE(),TAX,-LISTINO!$G75))))</f>
        <v>48.504038</v>
      </c>
      <c r="S12" s="361"/>
    </row>
    <row r="13" customFormat="false" ht="12.75" hidden="false" customHeight="false" outlineLevel="0" collapsed="false">
      <c r="A13" s="361"/>
      <c r="B13" s="395" t="n">
        <f aca="false">+LISTINO!C33</f>
        <v>111</v>
      </c>
      <c r="C13" s="396" t="str">
        <f aca="false">+LISTINO!D33</f>
        <v>Mineral Complex PLUS</v>
      </c>
      <c r="D13" s="397" t="n">
        <v>15.75</v>
      </c>
      <c r="E13" s="398" t="n">
        <f aca="false">+LISTINO!K33</f>
        <v>33.756525</v>
      </c>
      <c r="F13" s="399" t="n">
        <f aca="false">IF(SC=0,LISTINO!$K33,(LISTINO!$J33*(1+DATA5)*(1+LISTINO!$G33)-LISTINO!$I33*$F$3*(1+IVO-IF(IN=TRUE(),TAX,-LISTINO!$G33))))</f>
        <v>28.246196</v>
      </c>
      <c r="G13" s="400" t="n">
        <f aca="false">IF(SC=0,LISTINO!$K33,(LISTINO!$J33*(1+DATA5)*(1+LISTINO!$G33)-LISTINO!$I33*$G$3*(1+IVO-IF(IN=TRUE(),TAX,-LISTINO!$G33))))</f>
        <v>26.0420644</v>
      </c>
      <c r="H13" s="401" t="n">
        <f aca="false">IF(SC=0,LISTINO!$K33,(LISTINO!$J33*(1+DATA5)*(1+LISTINO!$G33)-LISTINO!$I33*$H$3*(1+IVO-IF(IN=TRUE(),TAX,-LISTINO!$G33))))</f>
        <v>24.49917228</v>
      </c>
      <c r="I13" s="402" t="n">
        <f aca="false">IF(SC=0,LISTINO!$K33,(LISTINO!$J33*(1+DATA5)*(1+LISTINO!$G33)-LISTINO!$I33*$I$3*(1+IVO-IF(IN=TRUE(),TAX,-LISTINO!$G33))))</f>
        <v>22.735867</v>
      </c>
      <c r="J13" s="361"/>
      <c r="K13" s="395" t="n">
        <f aca="false">LISTINO!C76</f>
        <v>1436</v>
      </c>
      <c r="L13" s="396" t="s">
        <v>147</v>
      </c>
      <c r="M13" s="397" t="n">
        <f aca="false">+LISTINO!H76</f>
        <v>50</v>
      </c>
      <c r="N13" s="398" t="n">
        <f aca="false">+LISTINO!K76</f>
        <v>97.29621</v>
      </c>
      <c r="O13" s="404" t="n">
        <f aca="false">IF(SC=0,LISTINO!$K76,(LISTINO!$J76*(1+DATA5)*(1+LISTINO!$G76)-LISTINO!$I76*$F$3*(1+IVO-IF(IN=TRUE(),TAX,-LISTINO!$G76))))</f>
        <v>81.4155485</v>
      </c>
      <c r="P13" s="405" t="n">
        <f aca="false">IF(SC=0,LISTINO!$K76,(LISTINO!$J76*(1+DATA5)*(1+LISTINO!$G76)-LISTINO!$I76*$G$3*(1+IVO-IF(IN=TRUE(),TAX,-LISTINO!$G76))))</f>
        <v>75.0632839</v>
      </c>
      <c r="Q13" s="406" t="n">
        <f aca="false">IF(SC=0,LISTINO!$K76,(LISTINO!$J76*(1+DATA5)*(1+LISTINO!$G76)-LISTINO!$I76*$H$3*(1+IVO-IF(IN=TRUE(),TAX,-LISTINO!$G76))))</f>
        <v>70.61669868</v>
      </c>
      <c r="R13" s="402" t="n">
        <f aca="false">IF(SC=0,LISTINO!$K76,(LISTINO!$J76*(1+DATA5)*(1+LISTINO!$G76)-LISTINO!$I76*$I$3*(1+IVO-IF(IN=TRUE(),TAX,-LISTINO!$G76))))</f>
        <v>65.534887</v>
      </c>
      <c r="S13" s="361"/>
    </row>
    <row r="14" customFormat="false" ht="13.5" hidden="false" customHeight="false" outlineLevel="0" collapsed="false">
      <c r="A14" s="361"/>
      <c r="B14" s="395" t="n">
        <f aca="false">+LISTINO!C59</f>
        <v>2554</v>
      </c>
      <c r="C14" s="396" t="str">
        <f aca="false">+LISTINO!D59</f>
        <v>Bevanda Multifibre (Mela)</v>
      </c>
      <c r="D14" s="397" t="n">
        <f aca="false">+LISTINO!H59</f>
        <v>22.95</v>
      </c>
      <c r="E14" s="398" t="n">
        <f aca="false">+LISTINO!K59</f>
        <v>38.36745</v>
      </c>
      <c r="F14" s="399" t="n">
        <f aca="false">IF(SC=0,LISTINO!$K59,(LISTINO!$J59*(1+DATA5)*(1+LISTINO!$G59)-LISTINO!$I59*$F$3*(1+IVO-IF(IN=TRUE(),TAX,-LISTINO!$G59))))</f>
        <v>32.1042205</v>
      </c>
      <c r="G14" s="400" t="n">
        <f aca="false">IF(SC=0,LISTINO!$K59,(LISTINO!$J59*(1+DATA5)*(1+LISTINO!$G59)-LISTINO!$I59*$G$3*(1+IVO-IF(IN=TRUE(),TAX,-LISTINO!$G59))))</f>
        <v>29.5989287</v>
      </c>
      <c r="H14" s="401" t="n">
        <f aca="false">IF(SC=0,LISTINO!$K59,(LISTINO!$J59*(1+DATA5)*(1+LISTINO!$G59)-LISTINO!$I59*$H$3*(1+IVO-IF(IN=TRUE(),TAX,-LISTINO!$G59))))</f>
        <v>27.84522444</v>
      </c>
      <c r="I14" s="402" t="n">
        <f aca="false">IF(SC=0,LISTINO!$K59,(LISTINO!$J59*(1+DATA5)*(1+LISTINO!$G59)-LISTINO!$I59*$I$3*(1+IVO-IF(IN=TRUE(),TAX,-LISTINO!$G59))))</f>
        <v>25.840991</v>
      </c>
      <c r="J14" s="361"/>
      <c r="K14" s="408" t="n">
        <f aca="false">LISTINO!C77</f>
        <v>1437</v>
      </c>
      <c r="L14" s="409" t="s">
        <v>148</v>
      </c>
      <c r="M14" s="410" t="n">
        <f aca="false">+LISTINO!H77</f>
        <v>33.55</v>
      </c>
      <c r="N14" s="411" t="n">
        <f aca="false">+LISTINO!K77</f>
        <v>66.8629665</v>
      </c>
      <c r="O14" s="412" t="n">
        <f aca="false">IF(SC=0,LISTINO!$K77,(LISTINO!$J77*(1+DATA5)*(1+LISTINO!$G77)-LISTINO!$I77*$F$3*(1+IVO-IF(IN=TRUE(),TAX,-LISTINO!$G77))))</f>
        <v>56.9291932</v>
      </c>
      <c r="P14" s="413" t="n">
        <f aca="false">IF(SC=0,LISTINO!$K77,(LISTINO!$J77*(1+DATA5)*(1+LISTINO!$G77)-LISTINO!$I77*$G$3*(1+IVO-IF(IN=TRUE(),TAX,-LISTINO!$G77))))</f>
        <v>52.95568388</v>
      </c>
      <c r="Q14" s="414" t="n">
        <f aca="false">IF(SC=0,LISTINO!$K77,(LISTINO!$J77*(1+DATA5)*(1+LISTINO!$G77)-LISTINO!$I77*$H$3*(1+IVO-IF(IN=TRUE(),TAX,-LISTINO!$G77))))</f>
        <v>50.174227356</v>
      </c>
      <c r="R14" s="415" t="n">
        <f aca="false">IF(SC=0,LISTINO!$K77,(LISTINO!$J77*(1+DATA5)*(1+LISTINO!$G77)-LISTINO!$I77*$I$3*(1+IVO-IF(IN=TRUE(),TAX,-LISTINO!$G77))))</f>
        <v>46.9954199</v>
      </c>
      <c r="S14" s="361"/>
    </row>
    <row r="15" customFormat="false" ht="13.5" hidden="false" customHeight="false" outlineLevel="0" collapsed="false">
      <c r="A15" s="361"/>
      <c r="B15" s="395" t="n">
        <v>20</v>
      </c>
      <c r="C15" s="396" t="str">
        <f aca="false">+LISTINO!D41</f>
        <v>Xtra-Cal</v>
      </c>
      <c r="D15" s="397" t="n">
        <f aca="false">+LISTINO!H41</f>
        <v>10.25</v>
      </c>
      <c r="E15" s="398" t="n">
        <f aca="false">+LISTINO!K41</f>
        <v>21.574575</v>
      </c>
      <c r="F15" s="399" t="n">
        <f aca="false">IF(SC=0,LISTINO!$K41,(LISTINO!$J41*(1+DATA5)*(1+LISTINO!$G41)-LISTINO!$I41*$F$3*(1+IVO-IF(IN=TRUE(),TAX,-LISTINO!$G41))))</f>
        <v>18.0521495</v>
      </c>
      <c r="G15" s="400" t="n">
        <f aca="false">IF(SC=0,LISTINO!$K41,(LISTINO!$J41*(1+DATA5)*(1+LISTINO!$G41)-LISTINO!$I41*$G$3*(1+IVO-IF(IN=TRUE(),TAX,-LISTINO!$G41))))</f>
        <v>16.6431793</v>
      </c>
      <c r="H15" s="401" t="n">
        <f aca="false">IF(SC=0,LISTINO!$K41,(LISTINO!$J41*(1+DATA5)*(1+LISTINO!$G41)-LISTINO!$I41*$H$3*(1+IVO-IF(IN=TRUE(),TAX,-LISTINO!$G41))))</f>
        <v>15.65690016</v>
      </c>
      <c r="I15" s="402" t="n">
        <f aca="false">IF(SC=0,LISTINO!$K41,(LISTINO!$J41*(1+DATA5)*(1+LISTINO!$G41)-LISTINO!$I41*$I$3*(1+IVO-IF(IN=TRUE(),TAX,-LISTINO!$G41))))</f>
        <v>14.529724</v>
      </c>
      <c r="J15" s="361"/>
      <c r="K15" s="416"/>
      <c r="L15" s="417"/>
      <c r="M15" s="418"/>
      <c r="N15" s="419"/>
      <c r="O15" s="420"/>
      <c r="P15" s="421"/>
      <c r="Q15" s="421"/>
      <c r="R15" s="422"/>
      <c r="S15" s="361"/>
    </row>
    <row r="16" customFormat="false" ht="12.75" hidden="false" customHeight="false" outlineLevel="0" collapsed="false">
      <c r="A16" s="361"/>
      <c r="B16" s="395" t="n">
        <v>50</v>
      </c>
      <c r="C16" s="396" t="str">
        <f aca="false">+LISTINO!D37</f>
        <v>Thermo Complete</v>
      </c>
      <c r="D16" s="397" t="n">
        <v>30.95</v>
      </c>
      <c r="E16" s="398" t="n">
        <f aca="false">+LISTINO!K37</f>
        <v>55.843425</v>
      </c>
      <c r="F16" s="399" t="n">
        <f aca="false">IF(SC=0,LISTINO!$K37,(LISTINO!$J37*(1+DATA5)*(1+LISTINO!$G37)-LISTINO!$I37*$F$3*(1+IVO-IF(IN=TRUE(),TAX,-LISTINO!$G37))))</f>
        <v>46.7286105</v>
      </c>
      <c r="G16" s="400" t="n">
        <f aca="false">IF(SC=0,LISTINO!$K37,(LISTINO!$J37*(1+DATA5)*(1+LISTINO!$G37)-LISTINO!$I37*$G$3*(1+IVO-IF(IN=TRUE(),TAX,-LISTINO!$G37))))</f>
        <v>43.0826847</v>
      </c>
      <c r="H16" s="401" t="n">
        <f aca="false">IF(SC=0,LISTINO!$K37,(LISTINO!$J37*(1+DATA5)*(1+LISTINO!$G37)-LISTINO!$I37*$H$3*(1+IVO-IF(IN=TRUE(),TAX,-LISTINO!$G37))))</f>
        <v>40.53053664</v>
      </c>
      <c r="I16" s="402" t="n">
        <f aca="false">IF(SC=0,LISTINO!$K37,(LISTINO!$J37*(1+DATA5)*(1+LISTINO!$G37)-LISTINO!$I37*$I$3*(1+IVO-IF(IN=TRUE(),TAX,-LISTINO!$G37))))</f>
        <v>37.613796</v>
      </c>
      <c r="J16" s="361"/>
      <c r="K16" s="384" t="n">
        <f aca="false">+LISTINO!C97</f>
        <v>765</v>
      </c>
      <c r="L16" s="423" t="str">
        <f aca="false">+LISTINO!D97</f>
        <v>Detergente lenitivo all'Aloe pelli normali e/o secche</v>
      </c>
      <c r="M16" s="386" t="n">
        <f aca="false">+LISTINO!H97</f>
        <v>16.75</v>
      </c>
      <c r="N16" s="387" t="n">
        <f aca="false">+LISTINO!K97</f>
        <v>27.514233</v>
      </c>
      <c r="O16" s="388" t="n">
        <f aca="false">IF(SC=0,LISTINO!$K97,(LISTINO!$J97*(1+DATA5)*(1+LISTINO!$G97)-LISTINO!$I97*$F$3*(1+IVO-IF(IN=TRUE(),TAX,-LISTINO!$G97))))</f>
        <v>23.464572</v>
      </c>
      <c r="P16" s="393" t="n">
        <f aca="false">IF(SC=0,LISTINO!$K97,(LISTINO!$J97*(1+DATA5)*(1+LISTINO!$G97)-LISTINO!$I97*$G$3*(1+IVO-IF(IN=TRUE(),TAX,-LISTINO!$G97))))</f>
        <v>21.8447076</v>
      </c>
      <c r="Q16" s="394" t="n">
        <f aca="false">IF(SC=0,LISTINO!$K97,(LISTINO!$J97*(1+DATA5)*(1+LISTINO!$G97)-LISTINO!$I97*$H$3*(1+IVO-IF(IN=TRUE(),TAX,-LISTINO!$G97))))</f>
        <v>20.71080252</v>
      </c>
      <c r="R16" s="391" t="n">
        <f aca="false">IF(SC=0,LISTINO!$K97,(LISTINO!$J97*(1+DATA5)*(1+LISTINO!$G97)-LISTINO!$I97*$I$3*(1+IVO-IF(IN=TRUE(),TAX,-LISTINO!$G97))))</f>
        <v>19.414911</v>
      </c>
      <c r="S16" s="361"/>
    </row>
    <row r="17" customFormat="false" ht="12.75" hidden="false" customHeight="false" outlineLevel="0" collapsed="false">
      <c r="A17" s="361"/>
      <c r="B17" s="395" t="n">
        <v>104</v>
      </c>
      <c r="C17" s="396" t="str">
        <f aca="false">+LISTINO!D34</f>
        <v>Cell Active</v>
      </c>
      <c r="D17" s="397" t="n">
        <v>20.5</v>
      </c>
      <c r="E17" s="398" t="n">
        <f aca="false">+LISTINO!K34</f>
        <v>42.85314</v>
      </c>
      <c r="F17" s="399" t="n">
        <f aca="false">IF(SC=0,LISTINO!$K34,(LISTINO!$J34*(1+DATA5)*(1+LISTINO!$G34)-LISTINO!$I34*$F$3*(1+IVO-IF(IN=TRUE(),TAX,-LISTINO!$G34))))</f>
        <v>35.857525</v>
      </c>
      <c r="G17" s="400" t="n">
        <f aca="false">IF(SC=0,LISTINO!$K34,(LISTINO!$J34*(1+DATA5)*(1+LISTINO!$G34)-LISTINO!$I34*$G$3*(1+IVO-IF(IN=TRUE(),TAX,-LISTINO!$G34))))</f>
        <v>33.059279</v>
      </c>
      <c r="H17" s="401" t="n">
        <f aca="false">IF(SC=0,LISTINO!$K34,(LISTINO!$J34*(1+DATA5)*(1+LISTINO!$G34)-LISTINO!$I34*$H$3*(1+IVO-IF(IN=TRUE(),TAX,-LISTINO!$G34))))</f>
        <v>31.1005068</v>
      </c>
      <c r="I17" s="402" t="n">
        <f aca="false">IF(SC=0,LISTINO!$K34,(LISTINO!$J34*(1+DATA5)*(1+LISTINO!$G34)-LISTINO!$I34*$I$3*(1+IVO-IF(IN=TRUE(),TAX,-LISTINO!$G34))))</f>
        <v>28.86191</v>
      </c>
      <c r="J17" s="361"/>
      <c r="K17" s="395" t="n">
        <f aca="false">+LISTINO!C98</f>
        <v>766</v>
      </c>
      <c r="L17" s="424" t="str">
        <f aca="false">+LISTINO!D98</f>
        <v>Detergente levigante agli agrumi pelli normali e/o grasse</v>
      </c>
      <c r="M17" s="397" t="n">
        <f aca="false">+LISTINO!H98</f>
        <v>16.75</v>
      </c>
      <c r="N17" s="398" t="n">
        <f aca="false">+LISTINO!K98</f>
        <v>27.514233</v>
      </c>
      <c r="O17" s="404" t="n">
        <f aca="false">IF(SC=0,LISTINO!$K98,(LISTINO!$J98*(1+DATA5)*(1+LISTINO!$G98)-LISTINO!$I98*$F$3*(1+IVO-IF(IN=TRUE(),TAX,-LISTINO!$G98))))</f>
        <v>23.464572</v>
      </c>
      <c r="P17" s="405" t="n">
        <f aca="false">IF(SC=0,LISTINO!$K98,(LISTINO!$J98*(1+DATA5)*(1+LISTINO!$G98)-LISTINO!$I98*$G$3*(1+IVO-IF(IN=TRUE(),TAX,-LISTINO!$G98))))</f>
        <v>21.8447076</v>
      </c>
      <c r="Q17" s="406" t="n">
        <f aca="false">IF(SC=0,LISTINO!$K98,(LISTINO!$J98*(1+DATA5)*(1+LISTINO!$G98)-LISTINO!$I98*$H$3*(1+IVO-IF(IN=TRUE(),TAX,-LISTINO!$G98))))</f>
        <v>20.71080252</v>
      </c>
      <c r="R17" s="402" t="n">
        <f aca="false">IF(SC=0,LISTINO!$K98,(LISTINO!$J98*(1+DATA5)*(1+LISTINO!$G98)-LISTINO!$I98*$I$3*(1+IVO-IF(IN=TRUE(),TAX,-LISTINO!$G98))))</f>
        <v>19.414911</v>
      </c>
      <c r="S17" s="361"/>
    </row>
    <row r="18" customFormat="false" ht="12.75" hidden="false" customHeight="false" outlineLevel="0" collapsed="false">
      <c r="A18" s="361"/>
      <c r="B18" s="395" t="n">
        <f aca="false">+LISTINO!C35</f>
        <v>43</v>
      </c>
      <c r="C18" s="396" t="str">
        <f aca="false">+LISTINO!D35</f>
        <v>NEW Herbalifeline MAX</v>
      </c>
      <c r="D18" s="397" t="n">
        <f aca="false">+LISTINO!H35</f>
        <v>19.4</v>
      </c>
      <c r="E18" s="398" t="n">
        <f aca="false">+LISTINO!K35</f>
        <v>35.88552</v>
      </c>
      <c r="F18" s="399" t="n">
        <f aca="false">IF(SC=0,LISTINO!$K35,(LISTINO!$J35*(1+DATA5)*(1+LISTINO!$G35)-LISTINO!$I35*$F$3*(1+IVO-IF(IN=TRUE(),TAX,-LISTINO!$G35))))</f>
        <v>30.0284875</v>
      </c>
      <c r="G18" s="400" t="n">
        <f aca="false">IF(SC=0,LISTINO!$K35,(LISTINO!$J35*(1+DATA5)*(1+LISTINO!$G35)-LISTINO!$I35*$G$3*(1+IVO-IF(IN=TRUE(),TAX,-LISTINO!$G35))))</f>
        <v>27.6856745</v>
      </c>
      <c r="H18" s="401" t="n">
        <f aca="false">IF(SC=0,LISTINO!$K35,(LISTINO!$J35*(1+DATA5)*(1+LISTINO!$G35)-LISTINO!$I35*$H$3*(1+IVO-IF(IN=TRUE(),TAX,-LISTINO!$G35))))</f>
        <v>26.0457054</v>
      </c>
      <c r="I18" s="402" t="n">
        <f aca="false">IF(SC=0,LISTINO!$K35,(LISTINO!$J35*(1+DATA5)*(1+LISTINO!$G35)-LISTINO!$I35*$I$3*(1+IVO-IF(IN=TRUE(),TAX,-LISTINO!$G35))))</f>
        <v>24.171455</v>
      </c>
      <c r="J18" s="361"/>
      <c r="K18" s="395" t="n">
        <f aca="false">+LISTINO!C99</f>
        <v>767</v>
      </c>
      <c r="L18" s="424" t="str">
        <f aca="false">+LISTINO!D99</f>
        <v>Tonico energizzante alle erbe</v>
      </c>
      <c r="M18" s="397" t="n">
        <f aca="false">+LISTINO!H99</f>
        <v>12.7</v>
      </c>
      <c r="N18" s="398" t="n">
        <f aca="false">+LISTINO!K99</f>
        <v>20.859804</v>
      </c>
      <c r="O18" s="404" t="n">
        <f aca="false">IF(SC=0,LISTINO!$K99,(LISTINO!$J99*(1+DATA5)*(1+LISTINO!$G99)-LISTINO!$I99*$F$3*(1+IVO-IF(IN=TRUE(),TAX,-LISTINO!$G99))))</f>
        <v>17.7887085</v>
      </c>
      <c r="P18" s="405" t="n">
        <f aca="false">IF(SC=0,LISTINO!$K99,(LISTINO!$J99*(1+DATA5)*(1+LISTINO!$G99)-LISTINO!$I99*$G$3*(1+IVO-IF(IN=TRUE(),TAX,-LISTINO!$G99))))</f>
        <v>16.5602703</v>
      </c>
      <c r="Q18" s="406" t="n">
        <f aca="false">IF(SC=0,LISTINO!$K99,(LISTINO!$J99*(1+DATA5)*(1+LISTINO!$G99)-LISTINO!$I99*$H$3*(1+IVO-IF(IN=TRUE(),TAX,-LISTINO!$G99))))</f>
        <v>15.70036356</v>
      </c>
      <c r="R18" s="402" t="n">
        <f aca="false">IF(SC=0,LISTINO!$K99,(LISTINO!$J99*(1+DATA5)*(1+LISTINO!$G99)-LISTINO!$I99*$I$3*(1+IVO-IF(IN=TRUE(),TAX,-LISTINO!$G99))))</f>
        <v>14.717613</v>
      </c>
      <c r="S18" s="361"/>
    </row>
    <row r="19" customFormat="false" ht="12.75" hidden="false" customHeight="false" outlineLevel="0" collapsed="false">
      <c r="A19" s="361"/>
      <c r="B19" s="395" t="str">
        <f aca="false">+LISTINO!C109</f>
        <v>076K</v>
      </c>
      <c r="C19" s="396" t="str">
        <f aca="false">+LISTINO!D109</f>
        <v>Collagen SKIN fragola e limone </v>
      </c>
      <c r="D19" s="397" t="n">
        <f aca="false">+LISTINO!H109</f>
        <v>37.1</v>
      </c>
      <c r="E19" s="398" t="n">
        <f aca="false">+LISTINO!K109</f>
        <v>71.11071</v>
      </c>
      <c r="F19" s="399" t="n">
        <f aca="false">IF(SC=0,LISTINO!$K109,(LISTINO!$J109*(1+DATA5)*(1+LISTINO!$G109)-LISTINO!$I109*$F$3*(1+IVO-IF(IN=TRUE(),TAX,-LISTINO!$G109))))</f>
        <v>59.503323</v>
      </c>
      <c r="G19" s="400" t="n">
        <f aca="false">IF(SC=0,LISTINO!$K109,(LISTINO!$J109*(1+DATA5)*(1+LISTINO!$G109)-LISTINO!$I109*$G$3*(1+IVO-IF(IN=TRUE(),TAX,-LISTINO!$G109))))</f>
        <v>54.8603682</v>
      </c>
      <c r="H19" s="401" t="n">
        <f aca="false">IF(SC=0,LISTINO!$K109,(LISTINO!$J109*(1+DATA5)*(1+LISTINO!$G109)-LISTINO!$I109*$H$3*(1+IVO-IF(IN=TRUE(),TAX,-LISTINO!$G109))))</f>
        <v>51.61029984</v>
      </c>
      <c r="I19" s="402" t="n">
        <f aca="false">IF(SC=0,LISTINO!$K109,(LISTINO!$J109*(1+DATA5)*(1+LISTINO!$G109)-LISTINO!$I109*$I$3*(1+IVO-IF(IN=TRUE(),TAX,-LISTINO!$G109))))</f>
        <v>47.895936</v>
      </c>
      <c r="J19" s="361"/>
      <c r="K19" s="395" t="n">
        <f aca="false">+LISTINO!C100</f>
        <v>770</v>
      </c>
      <c r="L19" s="424" t="str">
        <f aca="false">+LISTINO!D100</f>
        <v>Gel contorno occhi rassodante</v>
      </c>
      <c r="M19" s="397" t="n">
        <f aca="false">+LISTINO!H100</f>
        <v>26.35</v>
      </c>
      <c r="N19" s="398" t="n">
        <f aca="false">+LISTINO!K100</f>
        <v>43.297983</v>
      </c>
      <c r="O19" s="404" t="n">
        <f aca="false">IF(SC=0,LISTINO!$K100,(LISTINO!$J100*(1+DATA5)*(1+LISTINO!$G100)-LISTINO!$I100*$F$3*(1+IVO-IF(IN=TRUE(),TAX,-LISTINO!$G100))))</f>
        <v>36.926024</v>
      </c>
      <c r="P19" s="405" t="n">
        <f aca="false">IF(SC=0,LISTINO!$K100,(LISTINO!$J100*(1+DATA5)*(1+LISTINO!$G100)-LISTINO!$I100*$G$3*(1+IVO-IF(IN=TRUE(),TAX,-LISTINO!$G100))))</f>
        <v>34.3772404</v>
      </c>
      <c r="Q19" s="406" t="n">
        <f aca="false">IF(SC=0,LISTINO!$K100,(LISTINO!$J100*(1+DATA5)*(1+LISTINO!$G100)-LISTINO!$I100*$H$3*(1+IVO-IF(IN=TRUE(),TAX,-LISTINO!$G100))))</f>
        <v>32.59309188</v>
      </c>
      <c r="R19" s="402" t="n">
        <f aca="false">IF(SC=0,LISTINO!$K100,(LISTINO!$J100*(1+DATA5)*(1+LISTINO!$G100)-LISTINO!$I100*$I$3*(1+IVO-IF(IN=TRUE(),TAX,-LISTINO!$G100))))</f>
        <v>30.554065</v>
      </c>
      <c r="S19" s="361"/>
    </row>
    <row r="20" customFormat="false" ht="12.75" hidden="false" customHeight="false" outlineLevel="0" collapsed="false">
      <c r="A20" s="361"/>
      <c r="B20" s="395" t="n">
        <f aca="false">+LISTINO!C43</f>
        <v>2273</v>
      </c>
      <c r="C20" s="396" t="str">
        <f aca="false">+LISTINO!D43</f>
        <v>Immune Booster - Ribes Nero</v>
      </c>
      <c r="D20" s="397" t="n">
        <f aca="false">+LISTINO!H43</f>
        <v>9.5</v>
      </c>
      <c r="E20" s="398" t="n">
        <f aca="false">+LISTINO!K43</f>
        <v>21.574575</v>
      </c>
      <c r="F20" s="399" t="n">
        <f aca="false">IF(SC=0,LISTINO!$K43,(LISTINO!$J43*(1+DATA5)*(1+LISTINO!$G43)-LISTINO!$I43*$F$3*(1+IVO-IF(IN=TRUE(),TAX,-LISTINO!$G43))))</f>
        <v>18.0521495</v>
      </c>
      <c r="G20" s="400" t="n">
        <f aca="false">IF(SC=0,LISTINO!$K43,(LISTINO!$J43*(1+DATA5)*(1+LISTINO!$G43)-LISTINO!$I43*$G$3*(1+IVO-IF(IN=TRUE(),TAX,-LISTINO!$G43))))</f>
        <v>16.6431793</v>
      </c>
      <c r="H20" s="401" t="n">
        <f aca="false">IF(SC=0,LISTINO!$K43,(LISTINO!$J43*(1+DATA5)*(1+LISTINO!$G43)-LISTINO!$I43*$H$3*(1+IVO-IF(IN=TRUE(),TAX,-LISTINO!$G43))))</f>
        <v>15.65690016</v>
      </c>
      <c r="I20" s="402" t="n">
        <f aca="false">IF(SC=0,LISTINO!$K43,(LISTINO!$J43*(1+DATA5)*(1+LISTINO!$G43)-LISTINO!$I43*$I$3*(1+IVO-IF(IN=TRUE(),TAX,-LISTINO!$G43))))</f>
        <v>14.529724</v>
      </c>
      <c r="J20" s="361"/>
      <c r="K20" s="395" t="n">
        <f aca="false">+LISTINO!C101</f>
        <v>771</v>
      </c>
      <c r="L20" s="424" t="str">
        <f aca="false">+LISTINO!D101</f>
        <v>Crema contorno occhi idratante</v>
      </c>
      <c r="M20" s="397" t="n">
        <f aca="false">+LISTINO!H101</f>
        <v>26.35</v>
      </c>
      <c r="N20" s="398" t="n">
        <f aca="false">+LISTINO!K101</f>
        <v>43.297983</v>
      </c>
      <c r="O20" s="404" t="n">
        <f aca="false">IF(SC=0,LISTINO!$K101,(LISTINO!$J101*(1+DATA5)*(1+LISTINO!$G101)-LISTINO!$I101*$F$3*(1+IVO-IF(IN=TRUE(),TAX,-LISTINO!$G101))))</f>
        <v>36.926024</v>
      </c>
      <c r="P20" s="405" t="n">
        <f aca="false">IF(SC=0,LISTINO!$K101,(LISTINO!$J101*(1+DATA5)*(1+LISTINO!$G101)-LISTINO!$I101*$G$3*(1+IVO-IF(IN=TRUE(),TAX,-LISTINO!$G101))))</f>
        <v>34.3772404</v>
      </c>
      <c r="Q20" s="406" t="n">
        <f aca="false">IF(SC=0,LISTINO!$K101,(LISTINO!$J101*(1+DATA5)*(1+LISTINO!$G101)-LISTINO!$I101*$H$3*(1+IVO-IF(IN=TRUE(),TAX,-LISTINO!$G101))))</f>
        <v>32.59309188</v>
      </c>
      <c r="R20" s="402" t="n">
        <f aca="false">IF(SC=0,LISTINO!$K101,(LISTINO!$J101*(1+DATA5)*(1+LISTINO!$G101)-LISTINO!$I101*$I$3*(1+IVO-IF(IN=TRUE(),TAX,-LISTINO!$G101))))</f>
        <v>30.554065</v>
      </c>
      <c r="S20" s="361"/>
    </row>
    <row r="21" customFormat="false" ht="12.75" hidden="false" customHeight="false" outlineLevel="0" collapsed="false">
      <c r="A21" s="361"/>
      <c r="B21" s="395" t="str">
        <f aca="false">+LISTINO!C44</f>
        <v>173K</v>
      </c>
      <c r="C21" s="396" t="str">
        <f aca="false">+LISTINO!D44</f>
        <v>Microbiotic Max Vaniglia</v>
      </c>
      <c r="D21" s="397" t="n">
        <f aca="false">+LISTINO!H44</f>
        <v>27.1</v>
      </c>
      <c r="E21" s="398" t="n">
        <f aca="false">+LISTINO!K44</f>
        <v>54.21537</v>
      </c>
      <c r="F21" s="399" t="n">
        <f aca="false">IF(SC=0,LISTINO!$K44,(LISTINO!$J44*(1+DATA5)*(1+LISTINO!$G44)-LISTINO!$I44*$F$3*(1+IVO-IF(IN=TRUE(),TAX,-LISTINO!$G44))))</f>
        <v>45.365199</v>
      </c>
      <c r="G21" s="400" t="n">
        <f aca="false">IF(SC=0,LISTINO!$K44,(LISTINO!$J44*(1+DATA5)*(1+LISTINO!$G44)-LISTINO!$I44*$G$3*(1+IVO-IF(IN=TRUE(),TAX,-LISTINO!$G44))))</f>
        <v>41.8251306</v>
      </c>
      <c r="H21" s="401" t="n">
        <f aca="false">IF(SC=0,LISTINO!$K44,(LISTINO!$J44*(1+DATA5)*(1+LISTINO!$G44)-LISTINO!$I44*$H$3*(1+IVO-IF(IN=TRUE(),TAX,-LISTINO!$G44))))</f>
        <v>39.34708272</v>
      </c>
      <c r="I21" s="402" t="n">
        <f aca="false">IF(SC=0,LISTINO!$K44,(LISTINO!$J44*(1+DATA5)*(1+LISTINO!$G44)-LISTINO!$I44*$I$3*(1+IVO-IF(IN=TRUE(),TAX,-LISTINO!$G44))))</f>
        <v>36.515028</v>
      </c>
      <c r="J21" s="361"/>
      <c r="K21" s="395" t="n">
        <f aca="false">+LISTINO!C102</f>
        <v>772</v>
      </c>
      <c r="L21" s="424" t="str">
        <f aca="false">+LISTINO!D102</f>
        <v>Scrub Istantaneo Rigenerante ai Frutti rossi</v>
      </c>
      <c r="M21" s="397" t="n">
        <f aca="false">+LISTINO!H102</f>
        <v>13.1</v>
      </c>
      <c r="N21" s="398" t="n">
        <f aca="false">+LISTINO!K102</f>
        <v>21.516408</v>
      </c>
      <c r="O21" s="404" t="n">
        <f aca="false">IF(SC=0,LISTINO!$K102,(LISTINO!$J102*(1+DATA5)*(1+LISTINO!$G102)-LISTINO!$I102*$F$3*(1+IVO-IF(IN=TRUE(),TAX,-LISTINO!$G102))))</f>
        <v>18.348892</v>
      </c>
      <c r="P21" s="405" t="n">
        <f aca="false">IF(SC=0,LISTINO!$K102,(LISTINO!$J102*(1+DATA5)*(1+LISTINO!$G102)-LISTINO!$I102*$G$3*(1+IVO-IF(IN=TRUE(),TAX,-LISTINO!$G102))))</f>
        <v>17.0818856</v>
      </c>
      <c r="Q21" s="406" t="n">
        <f aca="false">IF(SC=0,LISTINO!$K102,(LISTINO!$J102*(1+DATA5)*(1+LISTINO!$G102)-LISTINO!$I102*$H$3*(1+IVO-IF(IN=TRUE(),TAX,-LISTINO!$G102))))</f>
        <v>16.19498112</v>
      </c>
      <c r="R21" s="402" t="n">
        <f aca="false">IF(SC=0,LISTINO!$K102,(LISTINO!$J102*(1+DATA5)*(1+LISTINO!$G102)-LISTINO!$I102*$I$3*(1+IVO-IF(IN=TRUE(),TAX,-LISTINO!$G102))))</f>
        <v>15.181376</v>
      </c>
      <c r="S21" s="361"/>
    </row>
    <row r="22" customFormat="false" ht="12.75" hidden="false" customHeight="false" outlineLevel="0" collapsed="false">
      <c r="A22" s="361"/>
      <c r="B22" s="395" t="n">
        <f aca="false">+LISTINO!C42</f>
        <v>267</v>
      </c>
      <c r="C22" s="396" t="str">
        <f aca="false">+LISTINO!D42</f>
        <v>Beta Heart - Bev. con beta-glucano d'avena OatWell </v>
      </c>
      <c r="D22" s="397" t="n">
        <f aca="false">+LISTINO!H42</f>
        <v>25.95</v>
      </c>
      <c r="E22" s="398" t="n">
        <f aca="false">+LISTINO!K42</f>
        <v>48.09024</v>
      </c>
      <c r="F22" s="399" t="n">
        <f aca="false">IF(SC=0,LISTINO!$K42,(LISTINO!$J42*(1+DATA5)*(1+LISTINO!$G42)-LISTINO!$I42*$F$3*(1+IVO-IF(IN=TRUE(),TAX,-LISTINO!$G42))))</f>
        <v>40.23935465</v>
      </c>
      <c r="G22" s="400" t="n">
        <f aca="false">IF(SC=0,LISTINO!$K42,(LISTINO!$J42*(1+DATA5)*(1+LISTINO!$G42)-LISTINO!$I42*$G$3*(1+IVO-IF(IN=TRUE(),TAX,-LISTINO!$G42))))</f>
        <v>37.09900051</v>
      </c>
      <c r="H22" s="401" t="n">
        <f aca="false">IF(SC=0,LISTINO!$K42,(LISTINO!$J42*(1+DATA5)*(1+LISTINO!$G42)-LISTINO!$I42*$H$3*(1+IVO-IF(IN=TRUE(),TAX,-LISTINO!$G42))))</f>
        <v>34.900752612</v>
      </c>
      <c r="I22" s="402" t="n">
        <f aca="false">IF(SC=0,LISTINO!$K42,(LISTINO!$J42*(1+DATA5)*(1+LISTINO!$G42)-LISTINO!$I42*$I$3*(1+IVO-IF(IN=TRUE(),TAX,-LISTINO!$G42))))</f>
        <v>32.3884693</v>
      </c>
      <c r="J22" s="361"/>
      <c r="K22" s="395" t="n">
        <f aca="false">+LISTINO!C103</f>
        <v>773</v>
      </c>
      <c r="L22" s="424" t="str">
        <f aca="false">+LISTINO!D103</f>
        <v>Maschera purificante argilla e menta</v>
      </c>
      <c r="M22" s="397" t="n">
        <f aca="false">+LISTINO!H103</f>
        <v>14.2</v>
      </c>
      <c r="N22" s="398" t="n">
        <f aca="false">+LISTINO!K103</f>
        <v>23.347323</v>
      </c>
      <c r="O22" s="404" t="n">
        <f aca="false">IF(SC=0,LISTINO!$K103,(LISTINO!$J103*(1+DATA5)*(1+LISTINO!$G103)-LISTINO!$I103*$F$3*(1+IVO-IF(IN=TRUE(),TAX,-LISTINO!$G103))))</f>
        <v>19.9110605</v>
      </c>
      <c r="P22" s="405" t="n">
        <f aca="false">IF(SC=0,LISTINO!$K103,(LISTINO!$J103*(1+DATA5)*(1+LISTINO!$G103)-LISTINO!$I103*$G$3*(1+IVO-IF(IN=TRUE(),TAX,-LISTINO!$G103))))</f>
        <v>18.5365555</v>
      </c>
      <c r="Q22" s="406" t="n">
        <f aca="false">IF(SC=0,LISTINO!$K103,(LISTINO!$J103*(1+DATA5)*(1+LISTINO!$G103)-LISTINO!$I103*$H$3*(1+IVO-IF(IN=TRUE(),TAX,-LISTINO!$G103))))</f>
        <v>17.574402</v>
      </c>
      <c r="R22" s="402" t="n">
        <f aca="false">IF(SC=0,LISTINO!$K103,(LISTINO!$J103*(1+DATA5)*(1+LISTINO!$G103)-LISTINO!$I103*$I$3*(1+IVO-IF(IN=TRUE(),TAX,-LISTINO!$G103))))</f>
        <v>16.474798</v>
      </c>
      <c r="S22" s="361"/>
    </row>
    <row r="23" customFormat="false" ht="12.75" hidden="false" customHeight="false" outlineLevel="0" collapsed="false">
      <c r="A23" s="361"/>
      <c r="B23" s="395" t="n">
        <f aca="false">+LISTINO!C36</f>
        <v>3150</v>
      </c>
      <c r="C23" s="396" t="str">
        <f aca="false">+LISTINO!D36</f>
        <v>Niteworks </v>
      </c>
      <c r="D23" s="397" t="n">
        <f aca="false">+LISTINO!H36</f>
        <v>48.75</v>
      </c>
      <c r="E23" s="398" t="n">
        <f aca="false">+LISTINO!K36</f>
        <v>95.22414</v>
      </c>
      <c r="F23" s="399" t="n">
        <f aca="false">IF(SC=0,LISTINO!$K36,(LISTINO!$J36*(1+DATA5)*(1+LISTINO!$G36)-LISTINO!$I36*$F$3*(1+IVO-IF(IN=TRUE(),TAX,-LISTINO!$G36))))</f>
        <v>79.6799245</v>
      </c>
      <c r="G23" s="400" t="n">
        <f aca="false">IF(SC=0,LISTINO!$K36,(LISTINO!$J36*(1+DATA5)*(1+LISTINO!$G36)-LISTINO!$I36*$G$3*(1+IVO-IF(IN=TRUE(),TAX,-LISTINO!$G36))))</f>
        <v>73.4622383</v>
      </c>
      <c r="H23" s="401" t="n">
        <f aca="false">IF(SC=0,LISTINO!$K36,(LISTINO!$J36*(1+DATA5)*(1+LISTINO!$G36)-LISTINO!$I36*$H$3*(1+IVO-IF(IN=TRUE(),TAX,-LISTINO!$G36))))</f>
        <v>69.10985796</v>
      </c>
      <c r="I23" s="402" t="n">
        <f aca="false">IF(SC=0,LISTINO!$K36,(LISTINO!$J36*(1+DATA5)*(1+LISTINO!$G36)-LISTINO!$I36*$I$3*(1+IVO-IF(IN=TRUE(),TAX,-LISTINO!$G36))))</f>
        <v>64.135709</v>
      </c>
      <c r="J23" s="361"/>
      <c r="K23" s="395" t="n">
        <f aca="false">+LISTINO!C104</f>
        <v>829</v>
      </c>
      <c r="L23" s="424" t="s">
        <v>188</v>
      </c>
      <c r="M23" s="397" t="n">
        <f aca="false">+LISTINO!H104</f>
        <v>43.35</v>
      </c>
      <c r="N23" s="398" t="n">
        <f aca="false">+LISTINO!K104</f>
        <v>71.241534</v>
      </c>
      <c r="O23" s="425" t="n">
        <f aca="false">IF(SC=0,LISTINO!$K104,(LISTINO!$J104*(1+DATA5)*(1+LISTINO!$G104)-LISTINO!$I104*$F$3*(1+IVO-IF(IN=TRUE(),TAX,-LISTINO!$G104))))</f>
        <v>60.7563175</v>
      </c>
      <c r="P23" s="426" t="n">
        <f aca="false">IF(SC=0,LISTINO!$K104,(LISTINO!$J104*(1+DATA5)*(1+LISTINO!$G104)-LISTINO!$I104*$G$3*(1+IVO-IF(IN=TRUE(),TAX,-LISTINO!$G104))))</f>
        <v>56.5622309</v>
      </c>
      <c r="Q23" s="427" t="n">
        <f aca="false">IF(SC=0,LISTINO!$K104,(LISTINO!$J104*(1+DATA5)*(1+LISTINO!$G104)-LISTINO!$I104*$H$3*(1+IVO-IF(IN=TRUE(),TAX,-LISTINO!$G104))))</f>
        <v>53.62637028</v>
      </c>
      <c r="R23" s="428" t="n">
        <f aca="false">IF(SC=0,LISTINO!$K104,(LISTINO!$J104*(1+DATA5)*(1+LISTINO!$G104)-LISTINO!$I104*$I$3*(1+IVO-IF(IN=TRUE(),TAX,-LISTINO!$G104))))</f>
        <v>50.271101</v>
      </c>
      <c r="S23" s="361"/>
    </row>
    <row r="24" customFormat="false" ht="12.75" hidden="false" customHeight="false" outlineLevel="0" collapsed="false">
      <c r="A24" s="361"/>
      <c r="B24" s="395" t="n">
        <f aca="false">+LISTINO!C46</f>
        <v>3968</v>
      </c>
      <c r="C24" s="396" t="str">
        <f aca="false">+LISTINO!D46</f>
        <v>Barrette Man/Van</v>
      </c>
      <c r="D24" s="397" t="n">
        <f aca="false">+LISTINO!H46</f>
        <v>13.22</v>
      </c>
      <c r="E24" s="398" t="n">
        <f aca="false">+LISTINO!K46</f>
        <v>24.375285</v>
      </c>
      <c r="F24" s="399" t="n">
        <f aca="false">IF(SC=0,LISTINO!$K46,(LISTINO!$J46*(1+DATA5)*(1+LISTINO!$G46)-LISTINO!$I46*$F$3*(1+IVO-IF(IN=TRUE(),TAX,-LISTINO!$G46))))</f>
        <v>21.8170645</v>
      </c>
      <c r="G24" s="400" t="n">
        <f aca="false">IF(SC=0,LISTINO!$K46,(LISTINO!$J46*(1+DATA5)*(1+LISTINO!$G46)-LISTINO!$I46*$G$3*(1+IVO-IF(IN=TRUE(),TAX,-LISTINO!$G46))))</f>
        <v>20.7937763</v>
      </c>
      <c r="H24" s="401" t="n">
        <f aca="false">IF(SC=0,LISTINO!$K46,(LISTINO!$J46*(1+DATA5)*(1+LISTINO!$G46)-LISTINO!$I46*$H$3*(1+IVO-IF(IN=TRUE(),TAX,-LISTINO!$G46))))</f>
        <v>20.07747456</v>
      </c>
      <c r="I24" s="402" t="n">
        <f aca="false">IF(SC=0,LISTINO!$K46,(LISTINO!$J46*(1+DATA5)*(1+LISTINO!$G46)-LISTINO!$I46*$I$3*(1+IVO-IF(IN=TRUE(),TAX,-LISTINO!$G46))))</f>
        <v>19.258844</v>
      </c>
      <c r="J24" s="361"/>
      <c r="K24" s="395" t="n">
        <f aca="false">+LISTINO!C105</f>
        <v>830</v>
      </c>
      <c r="L24" s="424" t="s">
        <v>189</v>
      </c>
      <c r="M24" s="397" t="n">
        <f aca="false">+LISTINO!H105</f>
        <v>32.65</v>
      </c>
      <c r="N24" s="398" t="n">
        <f aca="false">+LISTINO!K105</f>
        <v>53.66475</v>
      </c>
      <c r="O24" s="425" t="n">
        <f aca="false">IF(SC=0,LISTINO!$K105,(LISTINO!$J105*(1+DATA5)*(1+LISTINO!$G105)-LISTINO!$I105*$F$3*(1+IVO-IF(IN=TRUE(),TAX,-LISTINO!$G105))))</f>
        <v>45.766475</v>
      </c>
      <c r="P24" s="426" t="n">
        <f aca="false">IF(SC=0,LISTINO!$K105,(LISTINO!$J105*(1+DATA5)*(1+LISTINO!$G105)-LISTINO!$I105*$G$3*(1+IVO-IF(IN=TRUE(),TAX,-LISTINO!$G105))))</f>
        <v>42.607165</v>
      </c>
      <c r="Q24" s="427" t="n">
        <f aca="false">IF(SC=0,LISTINO!$K105,(LISTINO!$J105*(1+DATA5)*(1+LISTINO!$G105)-LISTINO!$I105*$H$3*(1+IVO-IF(IN=TRUE(),TAX,-LISTINO!$G105))))</f>
        <v>40.395648</v>
      </c>
      <c r="R24" s="428" t="n">
        <f aca="false">IF(SC=0,LISTINO!$K105,(LISTINO!$J105*(1+DATA5)*(1+LISTINO!$G105)-LISTINO!$I105*$I$3*(1+IVO-IF(IN=TRUE(),TAX,-LISTINO!$G105))))</f>
        <v>37.8682</v>
      </c>
      <c r="S24" s="361"/>
    </row>
    <row r="25" customFormat="false" ht="12.75" hidden="false" customHeight="false" outlineLevel="0" collapsed="false">
      <c r="A25" s="361"/>
      <c r="B25" s="395" t="n">
        <f aca="false">+LISTINO!C57</f>
        <v>2600</v>
      </c>
      <c r="C25" s="396" t="str">
        <f aca="false">+LISTINO!D57</f>
        <v>Protein Drink Mix - Vaniglia</v>
      </c>
      <c r="D25" s="397" t="n">
        <f aca="false">+LISTINO!H57</f>
        <v>33</v>
      </c>
      <c r="E25" s="398" t="n">
        <f aca="false">+LISTINO!K57</f>
        <v>64.34802</v>
      </c>
      <c r="F25" s="399" t="n">
        <f aca="false">IF(SC=0,LISTINO!$K57,(LISTINO!$J57*(1+DATA5)*(1+LISTINO!$G57)-LISTINO!$I57*$F$3*(1+IVO-IF(IN=TRUE(),TAX,-LISTINO!$G57))))</f>
        <v>53.84434</v>
      </c>
      <c r="G25" s="400" t="n">
        <f aca="false">IF(SC=0,LISTINO!$K57,(LISTINO!$J57*(1+DATA5)*(1+LISTINO!$G57)-LISTINO!$I57*$G$3*(1+IVO-IF(IN=TRUE(),TAX,-LISTINO!$G57))))</f>
        <v>49.642868</v>
      </c>
      <c r="H25" s="401" t="n">
        <f aca="false">IF(SC=0,LISTINO!$K57,(LISTINO!$J57*(1+DATA5)*(1+LISTINO!$G57)-LISTINO!$I57*$H$3*(1+IVO-IF(IN=TRUE(),TAX,-LISTINO!$G57))))</f>
        <v>46.7018376</v>
      </c>
      <c r="I25" s="402" t="n">
        <f aca="false">IF(SC=0,LISTINO!$K57,(LISTINO!$J57*(1+DATA5)*(1+LISTINO!$G57)-LISTINO!$I57*$I$3*(1+IVO-IF(IN=TRUE(),TAX,-LISTINO!$G57))))</f>
        <v>43.34066</v>
      </c>
      <c r="J25" s="361"/>
      <c r="K25" s="395" t="n">
        <f aca="false">+LISTINO!C106</f>
        <v>827</v>
      </c>
      <c r="L25" s="424" t="s">
        <v>190</v>
      </c>
      <c r="M25" s="397" t="n">
        <f aca="false">+LISTINO!H106</f>
        <v>32.65</v>
      </c>
      <c r="N25" s="398" t="n">
        <f aca="false">+LISTINO!K106</f>
        <v>53.66475</v>
      </c>
      <c r="O25" s="425" t="n">
        <f aca="false">IF(SC=0,LISTINO!$K106,(LISTINO!$J106*(1+DATA5)*(1+LISTINO!$G106)-LISTINO!$I106*$F$3*(1+IVO-IF(IN=TRUE(),TAX,-LISTINO!$G106))))</f>
        <v>45.766475</v>
      </c>
      <c r="P25" s="426" t="n">
        <f aca="false">IF(SC=0,LISTINO!$K106,(LISTINO!$J106*(1+DATA5)*(1+LISTINO!$G106)-LISTINO!$I106*$G$3*(1+IVO-IF(IN=TRUE(),TAX,-LISTINO!$G106))))</f>
        <v>42.607165</v>
      </c>
      <c r="Q25" s="427" t="n">
        <f aca="false">IF(SC=0,LISTINO!$K106,(LISTINO!$J106*(1+DATA5)*(1+LISTINO!$G106)-LISTINO!$I106*$H$3*(1+IVO-IF(IN=TRUE(),TAX,-LISTINO!$G106))))</f>
        <v>40.395648</v>
      </c>
      <c r="R25" s="428" t="n">
        <f aca="false">IF(SC=0,LISTINO!$K106,(LISTINO!$J106*(1+DATA5)*(1+LISTINO!$G106)-LISTINO!$I106*$I$3*(1+IVO-IF(IN=TRUE(),TAX,-LISTINO!$G106))))</f>
        <v>37.8682</v>
      </c>
      <c r="S25" s="361"/>
    </row>
    <row r="26" customFormat="false" ht="12.75" hidden="false" customHeight="false" outlineLevel="0" collapsed="false">
      <c r="A26" s="361"/>
      <c r="B26" s="395" t="str">
        <f aca="false">+LISTINO!C58</f>
        <v>172K</v>
      </c>
      <c r="C26" s="396" t="str">
        <f aca="false">+LISTINO!D58</f>
        <v>Protein Drink Mix - VEGAN Vaniglia</v>
      </c>
      <c r="D26" s="397" t="n">
        <f aca="false">+LISTINO!H58</f>
        <v>31.45</v>
      </c>
      <c r="E26" s="398" t="n">
        <f aca="false">+LISTINO!K58</f>
        <v>61.27407</v>
      </c>
      <c r="F26" s="399" t="n">
        <f aca="false">IF(SC=0,LISTINO!$K58,(LISTINO!$J58*(1+DATA5)*(1+LISTINO!$G58)-LISTINO!$I58*$F$3*(1+IVO-IF(IN=TRUE(),TAX,-LISTINO!$G58))))</f>
        <v>51.2730075</v>
      </c>
      <c r="G26" s="400" t="n">
        <f aca="false">IF(SC=0,LISTINO!$K58,(LISTINO!$J58*(1+DATA5)*(1+LISTINO!$G58)-LISTINO!$I58*$G$3*(1+IVO-IF(IN=TRUE(),TAX,-LISTINO!$G58))))</f>
        <v>47.2725825</v>
      </c>
      <c r="H26" s="401" t="n">
        <f aca="false">IF(SC=0,LISTINO!$K58,(LISTINO!$J58*(1+DATA5)*(1+LISTINO!$G58)-LISTINO!$I58*$H$3*(1+IVO-IF(IN=TRUE(),TAX,-LISTINO!$G58))))</f>
        <v>44.472285</v>
      </c>
      <c r="I26" s="402" t="n">
        <f aca="false">IF(SC=0,LISTINO!$K58,(LISTINO!$J58*(1+DATA5)*(1+LISTINO!$G58)-LISTINO!$I58*$I$3*(1+IVO-IF(IN=TRUE(),TAX,-LISTINO!$G58))))</f>
        <v>41.271945</v>
      </c>
      <c r="J26" s="361"/>
      <c r="K26" s="395" t="n">
        <f aca="false">+LISTINO!C107</f>
        <v>828</v>
      </c>
      <c r="L26" s="424" t="s">
        <v>191</v>
      </c>
      <c r="M26" s="397" t="n">
        <f aca="false">+LISTINO!H107</f>
        <v>32.65</v>
      </c>
      <c r="N26" s="398" t="n">
        <f aca="false">+LISTINO!K107</f>
        <v>53.66475</v>
      </c>
      <c r="O26" s="425" t="n">
        <f aca="false">IF(SC=0,LISTINO!$K107,(LISTINO!$J107*(1+DATA5)*(1+LISTINO!$G107)-LISTINO!$I107*$F$3*(1+IVO-IF(IN=TRUE(),TAX,-LISTINO!$G107))))</f>
        <v>45.766475</v>
      </c>
      <c r="P26" s="426" t="n">
        <f aca="false">IF(SC=0,LISTINO!$K107,(LISTINO!$J107*(1+DATA5)*(1+LISTINO!$G107)-LISTINO!$I107*$G$3*(1+IVO-IF(IN=TRUE(),TAX,-LISTINO!$G107))))</f>
        <v>42.607165</v>
      </c>
      <c r="Q26" s="427" t="n">
        <f aca="false">IF(SC=0,LISTINO!$K107,(LISTINO!$J107*(1+DATA5)*(1+LISTINO!$G107)-LISTINO!$I107*$H$3*(1+IVO-IF(IN=TRUE(),TAX,-LISTINO!$G107))))</f>
        <v>40.395648</v>
      </c>
      <c r="R26" s="428" t="n">
        <f aca="false">IF(SC=0,LISTINO!$K107,(LISTINO!$J107*(1+DATA5)*(1+LISTINO!$G107)-LISTINO!$I107*$I$3*(1+IVO-IF(IN=TRUE(),TAX,-LISTINO!$G107))))</f>
        <v>37.8682</v>
      </c>
      <c r="S26" s="361"/>
    </row>
    <row r="27" customFormat="false" ht="13.5" hidden="false" customHeight="false" outlineLevel="0" collapsed="false">
      <c r="A27" s="361"/>
      <c r="B27" s="395" t="n">
        <f aca="false">+LISTINO!C60</f>
        <v>1660</v>
      </c>
      <c r="C27" s="396" t="str">
        <f aca="false">+LISTINO!D60</f>
        <v>PRO 20 Select - Vaniglia</v>
      </c>
      <c r="D27" s="397" t="n">
        <f aca="false">+LISTINO!H60</f>
        <v>34</v>
      </c>
      <c r="E27" s="398" t="n">
        <f aca="false">+LISTINO!K60</f>
        <v>70.3593</v>
      </c>
      <c r="F27" s="399" t="n">
        <f aca="false">IF(SC=0,LISTINO!$K60,(LISTINO!$J60*(1+DATA5)*(1+LISTINO!$G60)-LISTINO!$I60*$F$3*(1+IVO-IF(IN=TRUE(),TAX,-LISTINO!$G60))))</f>
        <v>58.875003</v>
      </c>
      <c r="G27" s="400" t="n">
        <f aca="false">IF(SC=0,LISTINO!$K60,(LISTINO!$J60*(1+DATA5)*(1+LISTINO!$G60)-LISTINO!$I60*$G$3*(1+IVO-IF(IN=TRUE(),TAX,-LISTINO!$G60))))</f>
        <v>54.2812842</v>
      </c>
      <c r="H27" s="401" t="n">
        <f aca="false">IF(SC=0,LISTINO!$K60,(LISTINO!$J60*(1+DATA5)*(1+LISTINO!$G60)-LISTINO!$I60*$H$3*(1+IVO-IF(IN=TRUE(),TAX,-LISTINO!$G60))))</f>
        <v>51.06568104</v>
      </c>
      <c r="I27" s="402" t="n">
        <f aca="false">IF(SC=0,LISTINO!$K60,(LISTINO!$J60*(1+DATA5)*(1+LISTINO!$G60)-LISTINO!$I60*$I$3*(1+IVO-IF(IN=TRUE(),TAX,-LISTINO!$G60))))</f>
        <v>47.390706</v>
      </c>
      <c r="J27" s="361"/>
      <c r="K27" s="408" t="n">
        <f aca="false">+LISTINO!C108</f>
        <v>867</v>
      </c>
      <c r="L27" s="429" t="str">
        <f aca="false">+LISTINO!D108</f>
        <v>Mini KIT Skin</v>
      </c>
      <c r="M27" s="410" t="n">
        <f aca="false">+LISTINO!H108</f>
        <v>15.3</v>
      </c>
      <c r="N27" s="411" t="n">
        <f aca="false">+LISTINO!K108</f>
        <v>30.216411</v>
      </c>
      <c r="O27" s="412" t="n">
        <f aca="false">IF(SC=0,LISTINO!$K108,(LISTINO!$J108*(1+DATA5)*(1+LISTINO!$G108)-LISTINO!$I108*$F$3*(1+IVO-IF(IN=TRUE(),TAX,-LISTINO!$G108))))</f>
        <v>26.2754795</v>
      </c>
      <c r="P27" s="413" t="n">
        <f aca="false">IF(SC=0,LISTINO!$K108,(LISTINO!$J108*(1+DATA5)*(1+LISTINO!$G108)-LISTINO!$I108*$G$3*(1+IVO-IF(IN=TRUE(),TAX,-LISTINO!$G108))))</f>
        <v>24.6991069</v>
      </c>
      <c r="Q27" s="414" t="n">
        <f aca="false">IF(SC=0,LISTINO!$K108,(LISTINO!$J108*(1+DATA5)*(1+LISTINO!$G108)-LISTINO!$I108*$H$3*(1+IVO-IF(IN=TRUE(),TAX,-LISTINO!$G108))))</f>
        <v>23.59564608</v>
      </c>
      <c r="R27" s="415" t="n">
        <f aca="false">IF(SC=0,LISTINO!$K108,(LISTINO!$J108*(1+DATA5)*(1+LISTINO!$G108)-LISTINO!$I108*$I$3*(1+IVO-IF(IN=TRUE(),TAX,-LISTINO!$G108))))</f>
        <v>22.334548</v>
      </c>
      <c r="S27" s="361"/>
    </row>
    <row r="28" customFormat="false" ht="13.5" hidden="false" customHeight="false" outlineLevel="0" collapsed="false">
      <c r="A28" s="361"/>
      <c r="B28" s="395" t="str">
        <f aca="false">+LISTINO!C63</f>
        <v>011K</v>
      </c>
      <c r="C28" s="396" t="str">
        <f aca="false">+LISTINO!D63</f>
        <v>High Protein Iced Coffee Mocha</v>
      </c>
      <c r="D28" s="397" t="n">
        <f aca="false">+LISTINO!H63</f>
        <v>30.55</v>
      </c>
      <c r="E28" s="398" t="n">
        <f aca="false">+LISTINO!K63</f>
        <v>61.854705</v>
      </c>
      <c r="F28" s="399" t="n">
        <f aca="false">IF(SC=0,LISTINO!$K63,(LISTINO!$J63*(1+DATA5)*(1+LISTINO!$G63)-LISTINO!$I63*$F$3*(1+IVO-IF(IN=TRUE(),TAX,-LISTINO!$G63))))</f>
        <v>51.7592735</v>
      </c>
      <c r="G28" s="400" t="n">
        <f aca="false">IF(SC=0,LISTINO!$K63,(LISTINO!$J63*(1+DATA5)*(1+LISTINO!$G63)-LISTINO!$I63*$G$3*(1+IVO-IF(IN=TRUE(),TAX,-LISTINO!$G63))))</f>
        <v>47.7211009</v>
      </c>
      <c r="H28" s="401" t="n">
        <f aca="false">IF(SC=0,LISTINO!$K63,(LISTINO!$J63*(1+DATA5)*(1+LISTINO!$G63)-LISTINO!$I63*$H$3*(1+IVO-IF(IN=TRUE(),TAX,-LISTINO!$G63))))</f>
        <v>44.89438008</v>
      </c>
      <c r="I28" s="402" t="n">
        <f aca="false">IF(SC=0,LISTINO!$K63,(LISTINO!$J63*(1+DATA5)*(1+LISTINO!$G63)-LISTINO!$I63*$I$3*(1+IVO-IF(IN=TRUE(),TAX,-LISTINO!$G63))))</f>
        <v>41.663842</v>
      </c>
      <c r="J28" s="361"/>
      <c r="K28" s="416"/>
      <c r="L28" s="417"/>
      <c r="M28" s="418"/>
      <c r="N28" s="419"/>
      <c r="O28" s="420"/>
      <c r="P28" s="421"/>
      <c r="Q28" s="421"/>
      <c r="R28" s="422"/>
      <c r="S28" s="361"/>
    </row>
    <row r="29" customFormat="false" ht="12.75" hidden="false" customHeight="false" outlineLevel="0" collapsed="false">
      <c r="A29" s="361"/>
      <c r="B29" s="395" t="str">
        <f aca="false">+LISTINO!C62</f>
        <v>052K</v>
      </c>
      <c r="C29" s="396" t="str">
        <f aca="false">+LISTINO!D62</f>
        <v>TRI Blend Select Coffee Caramel- 600gr</v>
      </c>
      <c r="D29" s="397" t="n">
        <f aca="false">+LISTINO!H62</f>
        <v>37.5</v>
      </c>
      <c r="E29" s="398" t="n">
        <f aca="false">+LISTINO!K62</f>
        <v>76.518585</v>
      </c>
      <c r="F29" s="399" t="n">
        <f aca="false">IF(SC=0,LISTINO!$K62,(LISTINO!$J62*(1+DATA5)*(1+LISTINO!$G62)-LISTINO!$I62*$F$3*(1+IVO-IF(IN=TRUE(),TAX,-LISTINO!$G62))))</f>
        <v>64.029053</v>
      </c>
      <c r="G29" s="400" t="n">
        <f aca="false">IF(SC=0,LISTINO!$K62,(LISTINO!$J62*(1+DATA5)*(1+LISTINO!$G62)-LISTINO!$I62*$G$3*(1+IVO-IF(IN=TRUE(),TAX,-LISTINO!$G62))))</f>
        <v>59.0332402</v>
      </c>
      <c r="H29" s="401" t="n">
        <f aca="false">IF(SC=0,LISTINO!$K62,(LISTINO!$J62*(1+DATA5)*(1+LISTINO!$G62)-LISTINO!$I62*$H$3*(1+IVO-IF(IN=TRUE(),TAX,-LISTINO!$G62))))</f>
        <v>55.53617124</v>
      </c>
      <c r="I29" s="402" t="n">
        <f aca="false">IF(SC=0,LISTINO!$K62,(LISTINO!$J62*(1+DATA5)*(1+LISTINO!$G62)-LISTINO!$I62*$I$3*(1+IVO-IF(IN=TRUE(),TAX,-LISTINO!$G62))))</f>
        <v>51.539521</v>
      </c>
      <c r="J29" s="361"/>
      <c r="K29" s="384" t="n">
        <v>2561</v>
      </c>
      <c r="L29" s="385" t="str">
        <f aca="false">+LISTINO!D90</f>
        <v>Bagnoschiuma - 250ml</v>
      </c>
      <c r="M29" s="386" t="n">
        <v>8.3</v>
      </c>
      <c r="N29" s="387" t="n">
        <f aca="false">+LISTINO!K90</f>
        <v>15.266043</v>
      </c>
      <c r="O29" s="388" t="n">
        <f aca="false">IF(SC=0,LISTINO!$K90,(LISTINO!$J90*(1+DATA5)*(1+LISTINO!$G90)-LISTINO!$I90*$F$3*(1+IVO-IF(IN=TRUE(),TAX,-LISTINO!$G90))))</f>
        <v>13.017599</v>
      </c>
      <c r="P29" s="393" t="n">
        <f aca="false">IF(SC=0,LISTINO!$K90,(LISTINO!$J90*(1+DATA5)*(1+LISTINO!$G90)-LISTINO!$I90*$G$3*(1+IVO-IF(IN=TRUE(),TAX,-LISTINO!$G90))))</f>
        <v>12.1182214</v>
      </c>
      <c r="Q29" s="394" t="n">
        <f aca="false">IF(SC=0,LISTINO!$K90,(LISTINO!$J90*(1+DATA5)*(1+LISTINO!$G90)-LISTINO!$I90*$H$3*(1+IVO-IF(IN=TRUE(),TAX,-LISTINO!$G90))))</f>
        <v>11.48865708</v>
      </c>
      <c r="R29" s="391" t="n">
        <f aca="false">IF(SC=0,LISTINO!$K90,(LISTINO!$J90*(1+DATA5)*(1+LISTINO!$G90)-LISTINO!$I90*$I$3*(1+IVO-IF(IN=TRUE(),TAX,-LISTINO!$G90))))</f>
        <v>10.769155</v>
      </c>
      <c r="S29" s="361"/>
    </row>
    <row r="30" customFormat="false" ht="12.75" hidden="false" customHeight="false" outlineLevel="0" collapsed="false">
      <c r="A30" s="361"/>
      <c r="B30" s="395" t="n">
        <v>3143</v>
      </c>
      <c r="C30" s="396" t="str">
        <f aca="false">+LISTINO!D54</f>
        <v>Noccioline di soia tostate</v>
      </c>
      <c r="D30" s="397" t="n">
        <f aca="false">+LISTINO!H54</f>
        <v>10.95</v>
      </c>
      <c r="E30" s="398" t="n">
        <f aca="false">+LISTINO!K54</f>
        <v>22.0869</v>
      </c>
      <c r="F30" s="399" t="n">
        <f aca="false">IF(SC=0,LISTINO!$K54,(LISTINO!$J54*(1+DATA5)*(1+LISTINO!$G54)-LISTINO!$I54*$F$3*(1+IVO-IF(IN=TRUE(),TAX,-LISTINO!$G54))))</f>
        <v>18.480363</v>
      </c>
      <c r="G30" s="400" t="n">
        <f aca="false">IF(SC=0,LISTINO!$K54,(LISTINO!$J54*(1+DATA5)*(1+LISTINO!$G54)-LISTINO!$I54*$G$3*(1+IVO-IF(IN=TRUE(),TAX,-LISTINO!$G54))))</f>
        <v>17.0377482</v>
      </c>
      <c r="H30" s="401" t="n">
        <f aca="false">IF(SC=0,LISTINO!$K54,(LISTINO!$J54*(1+DATA5)*(1+LISTINO!$G54)-LISTINO!$I54*$H$3*(1+IVO-IF(IN=TRUE(),TAX,-LISTINO!$G54))))</f>
        <v>16.02791784</v>
      </c>
      <c r="I30" s="402" t="n">
        <f aca="false">IF(SC=0,LISTINO!$K54,(LISTINO!$J54*(1+DATA5)*(1+LISTINO!$G54)-LISTINO!$I54*$I$3*(1+IVO-IF(IN=TRUE(),TAX,-LISTINO!$G54))))</f>
        <v>14.873826</v>
      </c>
      <c r="J30" s="361"/>
      <c r="K30" s="395" t="n">
        <v>2562</v>
      </c>
      <c r="L30" s="396" t="str">
        <f aca="false">+LISTINO!D91</f>
        <v>Gel Lenitivo - 200ml</v>
      </c>
      <c r="M30" s="397" t="n">
        <v>8.3</v>
      </c>
      <c r="N30" s="398" t="n">
        <f aca="false">+LISTINO!K91</f>
        <v>14.243256</v>
      </c>
      <c r="O30" s="404" t="n">
        <f aca="false">IF(SC=0,LISTINO!$K91,(LISTINO!$J91*(1+DATA5)*(1+LISTINO!$G91)-LISTINO!$I91*$F$3*(1+IVO-IF(IN=TRUE(),TAX,-LISTINO!$G91))))</f>
        <v>12.146623</v>
      </c>
      <c r="P30" s="405" t="n">
        <f aca="false">IF(SC=0,LISTINO!$K91,(LISTINO!$J91*(1+DATA5)*(1+LISTINO!$G91)-LISTINO!$I91*$G$3*(1+IVO-IF(IN=TRUE(),TAX,-LISTINO!$G91))))</f>
        <v>11.3079698</v>
      </c>
      <c r="Q30" s="406" t="n">
        <f aca="false">IF(SC=0,LISTINO!$K91,(LISTINO!$J91*(1+DATA5)*(1+LISTINO!$G91)-LISTINO!$I91*$H$3*(1+IVO-IF(IN=TRUE(),TAX,-LISTINO!$G91))))</f>
        <v>10.72091256</v>
      </c>
      <c r="R30" s="402" t="n">
        <f aca="false">IF(SC=0,LISTINO!$K91,(LISTINO!$J91*(1+DATA5)*(1+LISTINO!$G91)-LISTINO!$I91*$I$3*(1+IVO-IF(IN=TRUE(),TAX,-LISTINO!$G91))))</f>
        <v>10.04999</v>
      </c>
      <c r="S30" s="361"/>
    </row>
    <row r="31" customFormat="false" ht="12.75" hidden="false" customHeight="false" outlineLevel="0" collapsed="false">
      <c r="A31" s="361"/>
      <c r="B31" s="395" t="s">
        <v>119</v>
      </c>
      <c r="C31" s="396" t="str">
        <f aca="false">+LISTINO!D55</f>
        <v>Protein Chips Barbecue</v>
      </c>
      <c r="D31" s="397" t="n">
        <f aca="false">+LISTINO!H55</f>
        <v>11.75</v>
      </c>
      <c r="E31" s="398" t="n">
        <f aca="false">+LISTINO!K55</f>
        <v>23.077395</v>
      </c>
      <c r="F31" s="399" t="n">
        <f aca="false">IF(SC=0,LISTINO!$K55,(LISTINO!$J55*(1+DATA5)*(1+LISTINO!$G55)-LISTINO!$I55*$F$3*(1+IVO-IF(IN=TRUE(),TAX,-LISTINO!$G55))))</f>
        <v>19.918085</v>
      </c>
      <c r="G31" s="400" t="n">
        <f aca="false">IF(SC=0,LISTINO!$K55,(LISTINO!$J55*(1+DATA5)*(1+LISTINO!$G55)-LISTINO!$I55*$G$3*(1+IVO-IF(IN=TRUE(),TAX,-LISTINO!$G55))))</f>
        <v>18.654361</v>
      </c>
      <c r="H31" s="401" t="n">
        <f aca="false">IF(SC=0,LISTINO!$K55,(LISTINO!$J55*(1+DATA5)*(1+LISTINO!$G55)-LISTINO!$I55*$H$3*(1+IVO-IF(IN=TRUE(),TAX,-LISTINO!$G55))))</f>
        <v>17.7697542</v>
      </c>
      <c r="I31" s="402" t="n">
        <f aca="false">IF(SC=0,LISTINO!$K55,(LISTINO!$J55*(1+DATA5)*(1+LISTINO!$G55)-LISTINO!$I55*$I$3*(1+IVO-IF(IN=TRUE(),TAX,-LISTINO!$G55))))</f>
        <v>16.758775</v>
      </c>
      <c r="J31" s="361"/>
      <c r="K31" s="395" t="n">
        <v>2563</v>
      </c>
      <c r="L31" s="396" t="str">
        <f aca="false">+LISTINO!D92</f>
        <v>Lozione Mani e Corpo - 200ml</v>
      </c>
      <c r="M31" s="397" t="n">
        <v>8.3</v>
      </c>
      <c r="N31" s="398" t="n">
        <f aca="false">+LISTINO!K92</f>
        <v>14.243256</v>
      </c>
      <c r="O31" s="404" t="n">
        <f aca="false">IF(SC=0,LISTINO!$K92,(LISTINO!$J92*(1+DATA5)*(1+LISTINO!$G92)-LISTINO!$I92*$F$3*(1+IVO-IF(IN=TRUE(),TAX,-LISTINO!$G92))))</f>
        <v>12.146623</v>
      </c>
      <c r="P31" s="405" t="n">
        <f aca="false">IF(SC=0,LISTINO!$K92,(LISTINO!$J92*(1+DATA5)*(1+LISTINO!$G92)-LISTINO!$I92*$G$3*(1+IVO-IF(IN=TRUE(),TAX,-LISTINO!$G92))))</f>
        <v>11.3079698</v>
      </c>
      <c r="Q31" s="406" t="n">
        <f aca="false">IF(SC=0,LISTINO!$K92,(LISTINO!$J92*(1+DATA5)*(1+LISTINO!$G92)-LISTINO!$I92*$H$3*(1+IVO-IF(IN=TRUE(),TAX,-LISTINO!$G92))))</f>
        <v>10.72091256</v>
      </c>
      <c r="R31" s="402" t="n">
        <f aca="false">IF(SC=0,LISTINO!$K92,(LISTINO!$J92*(1+DATA5)*(1+LISTINO!$G92)-LISTINO!$I92*$I$3*(1+IVO-IF(IN=TRUE(),TAX,-LISTINO!$G92))))</f>
        <v>10.04999</v>
      </c>
      <c r="S31" s="361"/>
    </row>
    <row r="32" customFormat="false" ht="12.75" hidden="false" customHeight="false" outlineLevel="0" collapsed="false">
      <c r="A32" s="361"/>
      <c r="B32" s="395" t="s">
        <v>116</v>
      </c>
      <c r="C32" s="396" t="str">
        <f aca="false">+LISTINO!D53</f>
        <v>Zuppa di Pomodoro </v>
      </c>
      <c r="D32" s="397" t="n">
        <f aca="false">+LISTINO!H53</f>
        <v>23</v>
      </c>
      <c r="E32" s="398" t="n">
        <f aca="false">+LISTINO!K53</f>
        <v>53.498115</v>
      </c>
      <c r="F32" s="399" t="n">
        <f aca="false">IF(SC=0,LISTINO!$K53,(LISTINO!$J53*(1+DATA5)*(1+LISTINO!$G53)-LISTINO!$I53*$F$3*(1+IVO-IF(IN=TRUE(),TAX,-LISTINO!$G53))))</f>
        <v>44.7648795</v>
      </c>
      <c r="G32" s="400" t="n">
        <f aca="false">IF(SC=0,LISTINO!$K53,(LISTINO!$J53*(1+DATA5)*(1+LISTINO!$G53)-LISTINO!$I53*$G$3*(1+IVO-IF(IN=TRUE(),TAX,-LISTINO!$G53))))</f>
        <v>41.2715853</v>
      </c>
      <c r="H32" s="401" t="n">
        <f aca="false">IF(SC=0,LISTINO!$K53,(LISTINO!$J53*(1+DATA5)*(1+LISTINO!$G53)-LISTINO!$I53*$H$3*(1+IVO-IF(IN=TRUE(),TAX,-LISTINO!$G53))))</f>
        <v>38.82627936</v>
      </c>
      <c r="I32" s="402" t="n">
        <f aca="false">IF(SC=0,LISTINO!$K53,(LISTINO!$J53*(1+DATA5)*(1+LISTINO!$G53)-LISTINO!$I53*$I$3*(1+IVO-IF(IN=TRUE(),TAX,-LISTINO!$G53))))</f>
        <v>36.031644</v>
      </c>
      <c r="J32" s="361"/>
      <c r="K32" s="395" t="n">
        <v>2564</v>
      </c>
      <c r="L32" s="396" t="str">
        <f aca="false">+LISTINO!D93</f>
        <v>Shampoo Fortificante - 250ml</v>
      </c>
      <c r="M32" s="397" t="n">
        <v>8.3</v>
      </c>
      <c r="N32" s="398" t="n">
        <f aca="false">+LISTINO!K93</f>
        <v>15.215535</v>
      </c>
      <c r="O32" s="404" t="n">
        <f aca="false">IF(SC=0,LISTINO!$K93,(LISTINO!$J93*(1+DATA5)*(1+LISTINO!$G93)-LISTINO!$I93*$F$3*(1+IVO-IF(IN=TRUE(),TAX,-LISTINO!$G93))))</f>
        <v>12.975297</v>
      </c>
      <c r="P32" s="405" t="n">
        <f aca="false">IF(SC=0,LISTINO!$K93,(LISTINO!$J93*(1+DATA5)*(1+LISTINO!$G93)-LISTINO!$I93*$G$3*(1+IVO-IF(IN=TRUE(),TAX,-LISTINO!$G93))))</f>
        <v>12.0792018</v>
      </c>
      <c r="Q32" s="406" t="n">
        <f aca="false">IF(SC=0,LISTINO!$K93,(LISTINO!$J93*(1+DATA5)*(1+LISTINO!$G93)-LISTINO!$I93*$H$3*(1+IVO-IF(IN=TRUE(),TAX,-LISTINO!$G93))))</f>
        <v>11.45193516</v>
      </c>
      <c r="R32" s="402" t="n">
        <f aca="false">IF(SC=0,LISTINO!$K93,(LISTINO!$J93*(1+DATA5)*(1+LISTINO!$G93)-LISTINO!$I93*$I$3*(1+IVO-IF(IN=TRUE(),TAX,-LISTINO!$G93))))</f>
        <v>10.735059</v>
      </c>
      <c r="S32" s="361"/>
    </row>
    <row r="33" customFormat="false" ht="12.75" hidden="false" customHeight="false" outlineLevel="0" collapsed="false">
      <c r="A33" s="361"/>
      <c r="B33" s="395" t="n">
        <v>105</v>
      </c>
      <c r="C33" s="396" t="str">
        <f aca="false">+LISTINO!D66</f>
        <v>Infuso Naturale 50 gr</v>
      </c>
      <c r="D33" s="397" t="n">
        <v>19.95</v>
      </c>
      <c r="E33" s="398" t="n">
        <f aca="false">+LISTINO!K66</f>
        <v>36.38646</v>
      </c>
      <c r="F33" s="399" t="n">
        <f aca="false">IF(SC=0,LISTINO!$K66,(LISTINO!$J66*(1+DATA5)*(1+LISTINO!$G66)-LISTINO!$I66*$F$3*(1+IVO-IF(IN=TRUE(),TAX,-LISTINO!$G66))))</f>
        <v>30.4473675</v>
      </c>
      <c r="G33" s="400" t="n">
        <f aca="false">IF(SC=0,LISTINO!$K66,(LISTINO!$J66*(1+DATA5)*(1+LISTINO!$G66)-LISTINO!$I66*$G$3*(1+IVO-IF(IN=TRUE(),TAX,-LISTINO!$G66))))</f>
        <v>28.0717305</v>
      </c>
      <c r="H33" s="401" t="n">
        <f aca="false">IF(SC=0,LISTINO!$K66,(LISTINO!$J66*(1+DATA5)*(1+LISTINO!$G66)-LISTINO!$I66*$H$3*(1+IVO-IF(IN=TRUE(),TAX,-LISTINO!$G66))))</f>
        <v>26.4087846</v>
      </c>
      <c r="I33" s="402" t="n">
        <f aca="false">IF(SC=0,LISTINO!$K66,(LISTINO!$J66*(1+DATA5)*(1+LISTINO!$G66)-LISTINO!$I66*$I$3*(1+IVO-IF(IN=TRUE(),TAX,-LISTINO!$G66))))</f>
        <v>24.508275</v>
      </c>
      <c r="J33" s="361"/>
      <c r="K33" s="395" t="n">
        <v>2565</v>
      </c>
      <c r="L33" s="396" t="str">
        <f aca="false">+LISTINO!D94</f>
        <v>Balsamo Fortificante - 250ml</v>
      </c>
      <c r="M33" s="397" t="n">
        <v>8.3</v>
      </c>
      <c r="N33" s="398" t="n">
        <f aca="false">+LISTINO!K94</f>
        <v>15.215535</v>
      </c>
      <c r="O33" s="404" t="n">
        <f aca="false">IF(SC=0,LISTINO!$K94,(LISTINO!$J94*(1+DATA5)*(1+LISTINO!$G94)-LISTINO!$I94*$F$3*(1+IVO-IF(IN=TRUE(),TAX,-LISTINO!$G94))))</f>
        <v>12.975297</v>
      </c>
      <c r="P33" s="405" t="n">
        <f aca="false">IF(SC=0,LISTINO!$K94,(LISTINO!$J94*(1+DATA5)*(1+LISTINO!$G94)-LISTINO!$I94*$G$3*(1+IVO-IF(IN=TRUE(),TAX,-LISTINO!$G94))))</f>
        <v>12.0792018</v>
      </c>
      <c r="Q33" s="406" t="n">
        <f aca="false">IF(SC=0,LISTINO!$K94,(LISTINO!$J94*(1+DATA5)*(1+LISTINO!$G94)-LISTINO!$I94*$H$3*(1+IVO-IF(IN=TRUE(),TAX,-LISTINO!$G94))))</f>
        <v>11.45193516</v>
      </c>
      <c r="R33" s="402" t="n">
        <f aca="false">IF(SC=0,LISTINO!$K94,(LISTINO!$J94*(1+DATA5)*(1+LISTINO!$G94)-LISTINO!$I94*$I$3*(1+IVO-IF(IN=TRUE(),TAX,-LISTINO!$G94))))</f>
        <v>10.735059</v>
      </c>
      <c r="S33" s="361"/>
    </row>
    <row r="34" customFormat="false" ht="13.5" hidden="false" customHeight="false" outlineLevel="0" collapsed="false">
      <c r="A34" s="361"/>
      <c r="B34" s="395" t="n">
        <v>106</v>
      </c>
      <c r="C34" s="396" t="str">
        <f aca="false">+LISTINO!D67</f>
        <v>Infuso Naturale 100 g</v>
      </c>
      <c r="D34" s="397" t="n">
        <v>34.95</v>
      </c>
      <c r="E34" s="398" t="n">
        <f aca="false">+LISTINO!K67</f>
        <v>66.226545</v>
      </c>
      <c r="F34" s="399" t="n">
        <f aca="false">IF(SC=0,LISTINO!$K67,(LISTINO!$J67*(1+DATA5)*(1+LISTINO!$G67)-LISTINO!$I67*$F$3*(1+IVO-IF(IN=TRUE(),TAX,-LISTINO!$G67))))</f>
        <v>55.4171915</v>
      </c>
      <c r="G34" s="400" t="n">
        <f aca="false">IF(SC=0,LISTINO!$K67,(LISTINO!$J67*(1+DATA5)*(1+LISTINO!$G67)-LISTINO!$I67*$G$3*(1+IVO-IF(IN=TRUE(),TAX,-LISTINO!$G67))))</f>
        <v>51.0934501</v>
      </c>
      <c r="H34" s="401" t="n">
        <f aca="false">IF(SC=0,LISTINO!$K67,(LISTINO!$J67*(1+DATA5)*(1+LISTINO!$G67)-LISTINO!$I67*$H$3*(1+IVO-IF(IN=TRUE(),TAX,-LISTINO!$G67))))</f>
        <v>48.06683112</v>
      </c>
      <c r="I34" s="402" t="n">
        <f aca="false">IF(SC=0,LISTINO!$K67,(LISTINO!$J67*(1+DATA5)*(1+LISTINO!$G67)-LISTINO!$I67*$I$3*(1+IVO-IF(IN=TRUE(),TAX,-LISTINO!$G67))))</f>
        <v>44.607838</v>
      </c>
      <c r="J34" s="361"/>
      <c r="K34" s="408" t="n">
        <v>2566</v>
      </c>
      <c r="L34" s="409" t="str">
        <f aca="false">+LISTINO!D95</f>
        <v>Saponetta - 125gr</v>
      </c>
      <c r="M34" s="410" t="n">
        <v>5.95</v>
      </c>
      <c r="N34" s="411" t="n">
        <f aca="false">+LISTINO!K95</f>
        <v>10.556172</v>
      </c>
      <c r="O34" s="412" t="n">
        <f aca="false">IF(SC=0,LISTINO!$K95,(LISTINO!$J95*(1+DATA5)*(1+LISTINO!$G95)-LISTINO!$I95*$F$3*(1+IVO-IF(IN=TRUE(),TAX,-LISTINO!$G95))))</f>
        <v>9.001135</v>
      </c>
      <c r="P34" s="413" t="n">
        <f aca="false">IF(SC=0,LISTINO!$K95,(LISTINO!$J95*(1+DATA5)*(1+LISTINO!$G95)-LISTINO!$I95*$G$3*(1+IVO-IF(IN=TRUE(),TAX,-LISTINO!$G95))))</f>
        <v>8.3791202</v>
      </c>
      <c r="Q34" s="414" t="n">
        <f aca="false">IF(SC=0,LISTINO!$K95,(LISTINO!$J95*(1+DATA5)*(1+LISTINO!$G95)-LISTINO!$I95*$H$3*(1+IVO-IF(IN=TRUE(),TAX,-LISTINO!$G95))))</f>
        <v>7.94370984</v>
      </c>
      <c r="R34" s="415" t="n">
        <f aca="false">IF(SC=0,LISTINO!$K95,(LISTINO!$J95*(1+DATA5)*(1+LISTINO!$G95)-LISTINO!$I95*$I$3*(1+IVO-IF(IN=TRUE(),TAX,-LISTINO!$G95))))</f>
        <v>7.446098</v>
      </c>
      <c r="S34" s="361"/>
    </row>
    <row r="35" customFormat="false" ht="13.5" hidden="false" customHeight="false" outlineLevel="0" collapsed="false">
      <c r="A35" s="361"/>
      <c r="B35" s="395" t="n">
        <v>1065</v>
      </c>
      <c r="C35" s="430" t="str">
        <f aca="false">+LISTINO!D39</f>
        <v>Aloe concentrato gusto MANGO</v>
      </c>
      <c r="D35" s="397" t="n">
        <f aca="false">+LISTINO!H39</f>
        <v>24.95</v>
      </c>
      <c r="E35" s="398" t="n">
        <f aca="false">+LISTINO!K39</f>
        <v>48.29517</v>
      </c>
      <c r="F35" s="399" t="n">
        <f aca="false">IF(SC=0,LISTINO!$K39,(LISTINO!$J39*(1+DATA5)*(1+LISTINO!$G39)-LISTINO!$I39*$F$3*(1+IVO-IF(IN=TRUE(),TAX,-LISTINO!$G39))))</f>
        <v>40.4112555</v>
      </c>
      <c r="G35" s="400" t="n">
        <f aca="false">IF(SC=0,LISTINO!$K39,(LISTINO!$J39*(1+DATA5)*(1+LISTINO!$G39)-LISTINO!$I39*$G$3*(1+IVO-IF(IN=TRUE(),TAX,-LISTINO!$G39))))</f>
        <v>37.2576897</v>
      </c>
      <c r="H35" s="401" t="n">
        <f aca="false">IF(SC=0,LISTINO!$K39,(LISTINO!$J39*(1+DATA5)*(1+LISTINO!$G39)-LISTINO!$I39*$H$3*(1+IVO-IF(IN=TRUE(),TAX,-LISTINO!$G39))))</f>
        <v>35.05019364</v>
      </c>
      <c r="I35" s="402" t="n">
        <f aca="false">IF(SC=0,LISTINO!$K39,(LISTINO!$J39*(1+DATA5)*(1+LISTINO!$G39)-LISTINO!$I39*$I$3*(1+IVO-IF(IN=TRUE(),TAX,-LISTINO!$G39))))</f>
        <v>32.527341</v>
      </c>
      <c r="J35" s="361"/>
      <c r="K35" s="431" t="n">
        <v>5451</v>
      </c>
      <c r="L35" s="432" t="s">
        <v>248</v>
      </c>
      <c r="M35" s="433" t="n">
        <v>0</v>
      </c>
      <c r="N35" s="434" t="n">
        <f aca="false">+LISTINO!K146</f>
        <v>60.556815</v>
      </c>
      <c r="O35" s="435"/>
      <c r="P35" s="435"/>
      <c r="Q35" s="435"/>
      <c r="R35" s="436"/>
      <c r="S35" s="361"/>
    </row>
    <row r="36" customFormat="false" ht="13.5" hidden="false" customHeight="false" outlineLevel="0" collapsed="false">
      <c r="A36" s="361"/>
      <c r="B36" s="395" t="n">
        <v>1196</v>
      </c>
      <c r="C36" s="396" t="str">
        <f aca="false">+LISTINO!D38</f>
        <v>Aloe MAX (f.to GRANDE)</v>
      </c>
      <c r="D36" s="397" t="n">
        <f aca="false">+LISTINO!H38</f>
        <v>28.15</v>
      </c>
      <c r="E36" s="398" t="n">
        <f aca="false">+LISTINO!K38</f>
        <v>52.131915</v>
      </c>
      <c r="F36" s="399" t="n">
        <f aca="false">IF(SC=0,LISTINO!$K38,(LISTINO!$J38*(1+DATA5)*(1+LISTINO!$G38)-LISTINO!$I38*$F$3*(1+IVO-IF(IN=TRUE(),TAX,-LISTINO!$G38))))</f>
        <v>43.622293</v>
      </c>
      <c r="G36" s="400" t="n">
        <f aca="false">IF(SC=0,LISTINO!$K38,(LISTINO!$J38*(1+DATA5)*(1+LISTINO!$G38)-LISTINO!$I38*$G$3*(1+IVO-IF(IN=TRUE(),TAX,-LISTINO!$G38))))</f>
        <v>40.2184442</v>
      </c>
      <c r="H36" s="401" t="n">
        <f aca="false">IF(SC=0,LISTINO!$K38,(LISTINO!$J38*(1+DATA5)*(1+LISTINO!$G38)-LISTINO!$I38*$H$3*(1+IVO-IF(IN=TRUE(),TAX,-LISTINO!$G38))))</f>
        <v>37.83575004</v>
      </c>
      <c r="I36" s="402" t="n">
        <f aca="false">IF(SC=0,LISTINO!$K38,(LISTINO!$J38*(1+DATA5)*(1+LISTINO!$G38)-LISTINO!$I38*$I$3*(1+IVO-IF(IN=TRUE(),TAX,-LISTINO!$G38))))</f>
        <v>35.112671</v>
      </c>
      <c r="J36" s="361"/>
      <c r="K36" s="361"/>
      <c r="L36" s="361"/>
      <c r="M36" s="361"/>
      <c r="N36" s="361"/>
      <c r="O36" s="361"/>
      <c r="P36" s="361"/>
      <c r="Q36" s="361"/>
      <c r="R36" s="361"/>
      <c r="S36" s="361"/>
    </row>
    <row r="37" customFormat="false" ht="13.5" hidden="false" customHeight="false" outlineLevel="0" collapsed="false">
      <c r="A37" s="361"/>
      <c r="B37" s="408" t="n">
        <f aca="false">+LISTINO!C72</f>
        <v>3152</v>
      </c>
      <c r="C37" s="409" t="str">
        <f aca="false">+LISTINO!D72</f>
        <v>LiftOff (Limone)</v>
      </c>
      <c r="D37" s="410" t="n">
        <v>15.95</v>
      </c>
      <c r="E37" s="411" t="n">
        <f aca="false">+LISTINO!K72</f>
        <v>35.077185</v>
      </c>
      <c r="F37" s="437" t="n">
        <f aca="false">IF(SC=0,LISTINO!$K72,(LISTINO!$J72*(1+DATA5)*(1+LISTINO!$G72)-LISTINO!$I72*$F$3*(1+IVO-IF(IN=TRUE(),TAX,-LISTINO!$G72))))</f>
        <v>29.3514485</v>
      </c>
      <c r="G37" s="438" t="n">
        <f aca="false">IF(SC=0,LISTINO!$K72,(LISTINO!$J72*(1+DATA5)*(1+LISTINO!$G72)-LISTINO!$I72*$G$3*(1+IVO-IF(IN=TRUE(),TAX,-LISTINO!$G72))))</f>
        <v>27.0611539</v>
      </c>
      <c r="H37" s="439" t="n">
        <f aca="false">IF(SC=0,LISTINO!$K72,(LISTINO!$J72*(1+DATA5)*(1+LISTINO!$G72)-LISTINO!$I72*$H$3*(1+IVO-IF(IN=TRUE(),TAX,-LISTINO!$G72))))</f>
        <v>25.45794768</v>
      </c>
      <c r="I37" s="415" t="n">
        <f aca="false">IF(SC=0,LISTINO!$K72,(LISTINO!$J72*(1+DATA5)*(1+LISTINO!$G72)-LISTINO!$I72*$I$3*(1+IVO-IF(IN=TRUE(),TAX,-LISTINO!$G72))))</f>
        <v>23.625712</v>
      </c>
      <c r="J37" s="361"/>
      <c r="K37" s="384"/>
      <c r="L37" s="440" t="s">
        <v>386</v>
      </c>
      <c r="M37" s="386" t="n">
        <f aca="false">+D35+D33+D5</f>
        <v>68.85</v>
      </c>
      <c r="N37" s="387" t="n">
        <f aca="false">+E35+E33+E5</f>
        <v>139.204395</v>
      </c>
      <c r="O37" s="388" t="n">
        <f aca="false">+F5+F33+F35</f>
        <v>116.481981</v>
      </c>
      <c r="P37" s="389" t="n">
        <f aca="false">+G5+G33+G35</f>
        <v>107.3930154</v>
      </c>
      <c r="Q37" s="390" t="n">
        <f aca="false">+H5+H33+H35</f>
        <v>101.03073948</v>
      </c>
      <c r="R37" s="391" t="n">
        <f aca="false">+I5+I33+I35</f>
        <v>93.759567</v>
      </c>
      <c r="S37" s="361"/>
    </row>
    <row r="38" customFormat="false" ht="12.75" hidden="false" customHeight="false" outlineLevel="0" collapsed="false">
      <c r="A38" s="361"/>
      <c r="B38" s="384" t="str">
        <f aca="false">+LISTINO!C27</f>
        <v>0389</v>
      </c>
      <c r="C38" s="385" t="str">
        <f aca="false">LISTINO!D27</f>
        <v>Starter Kit (5 porz F1+6porz infuso)</v>
      </c>
      <c r="D38" s="386" t="n">
        <f aca="false">+LISTINO!H27</f>
        <v>11.3</v>
      </c>
      <c r="E38" s="387" t="n">
        <f aca="false">+LISTINO!K27</f>
        <v>23.15709</v>
      </c>
      <c r="F38" s="388" t="n">
        <f aca="false">IF(SC=0,LISTINO!$K27,(LISTINO!$J27*(1+DATA5)*(1+LISTINO!$G27)-LISTINO!$I27*$F$3*(1+IVO-IF(IN=TRUE(),TAX,-LISTINO!$G27))))</f>
        <v>19.37528038952</v>
      </c>
      <c r="G38" s="393" t="n">
        <f aca="false">IF(SC=0,LISTINO!$K27,(LISTINO!$J27*(1+DATA5)*(1+LISTINO!$G27)-LISTINO!$I27*$G$3*(1+IVO-IF(IN=TRUE(),TAX,-LISTINO!$G27))))</f>
        <v>17.862556545328</v>
      </c>
      <c r="H38" s="394" t="n">
        <f aca="false">IF(SC=0,LISTINO!$K27,(LISTINO!$J27*(1+DATA5)*(1+LISTINO!$G27)-LISTINO!$I27*$H$3*(1+IVO-IF(IN=TRUE(),TAX,-LISTINO!$G27))))</f>
        <v>16.8036498543936</v>
      </c>
      <c r="I38" s="391" t="n">
        <f aca="false">IF(SC=0,LISTINO!$K27,(LISTINO!$J27*(1+DATA5)*(1+LISTINO!$G27)-LISTINO!$I27*$I$3*(1+IVO-IF(IN=TRUE(),TAX,-LISTINO!$G27))))</f>
        <v>15.59347077904</v>
      </c>
      <c r="J38" s="361"/>
      <c r="K38" s="395"/>
      <c r="L38" s="441" t="s">
        <v>387</v>
      </c>
      <c r="M38" s="397" t="n">
        <f aca="false">+LISTINO!H14+LISTINO!H66+LISTINO!H38</f>
        <v>72.05</v>
      </c>
      <c r="N38" s="398" t="n">
        <f aca="false">+E5+E33+E36</f>
        <v>143.04114</v>
      </c>
      <c r="O38" s="399" t="n">
        <f aca="false">+F5+F33+F36</f>
        <v>119.6930185</v>
      </c>
      <c r="P38" s="400" t="n">
        <f aca="false">+G5+G33+G36</f>
        <v>110.3537699</v>
      </c>
      <c r="Q38" s="401" t="n">
        <f aca="false">+H5+H33+H36</f>
        <v>103.81629588</v>
      </c>
      <c r="R38" s="402" t="n">
        <f aca="false">+I5+I33+I36</f>
        <v>96.344897</v>
      </c>
      <c r="S38" s="361"/>
    </row>
    <row r="39" customFormat="false" ht="12.75" hidden="false" customHeight="false" outlineLevel="0" collapsed="false">
      <c r="A39" s="361"/>
      <c r="B39" s="395" t="n">
        <f aca="false">+LISTINO!C85</f>
        <v>1776</v>
      </c>
      <c r="C39" s="396" t="str">
        <f aca="false">+LISTINO!D85</f>
        <v>Kit Sportivi</v>
      </c>
      <c r="D39" s="397" t="n">
        <f aca="false">+LISTINO!H85</f>
        <v>5.57</v>
      </c>
      <c r="E39" s="398" t="n">
        <f aca="false">+LISTINO!K85</f>
        <v>28.998196</v>
      </c>
      <c r="F39" s="399" t="n">
        <f aca="false">IF(SC=0,LISTINO!$K85,(LISTINO!$J85*(1+DATA5)*(1+LISTINO!$G85)-LISTINO!$I85*$F$3*(1+IVO-IF(IN=TRUE(),TAX,-LISTINO!$G85))))</f>
        <v>28.601931</v>
      </c>
      <c r="G39" s="400" t="n">
        <f aca="false">IF(SC=0,LISTINO!$K85,(LISTINO!$J85*(1+DATA5)*(1+LISTINO!$G85)-LISTINO!$I85*$G$3*(1+IVO-IF(IN=TRUE(),TAX,-LISTINO!$G85))))</f>
        <v>28.183425</v>
      </c>
      <c r="H39" s="401" t="n">
        <f aca="false">IF(SC=0,LISTINO!$K85,(LISTINO!$J85*(1+DATA5)*(1+LISTINO!$G85)-LISTINO!$I85*$H$3*(1+IVO-IF(IN=TRUE(),TAX,-LISTINO!$G85))))</f>
        <v>27.8904708</v>
      </c>
      <c r="I39" s="402" t="n">
        <f aca="false">IF(SC=0,LISTINO!$K85,(LISTINO!$J85*(1+DATA5)*(1+LISTINO!$G85)-LISTINO!$I85*$I$3*(1+IVO-IF(IN=TRUE(),TAX,-LISTINO!$G85))))</f>
        <v>27.555666</v>
      </c>
      <c r="J39" s="361"/>
      <c r="K39" s="395"/>
      <c r="L39" s="441" t="s">
        <v>388</v>
      </c>
      <c r="M39" s="397" t="n">
        <f aca="false">+D5+D13+D11+D33+D35</f>
        <v>98.15</v>
      </c>
      <c r="N39" s="398" t="n">
        <f aca="false">+E5+E33+E35+E27</f>
        <v>209.563695</v>
      </c>
      <c r="O39" s="399" t="n">
        <f aca="false">+F5+F13+F11+F33+F35</f>
        <v>166.46167065</v>
      </c>
      <c r="P39" s="400" t="n">
        <f aca="false">+G5+G13+G11+G33+G35</f>
        <v>153.47247531</v>
      </c>
      <c r="Q39" s="401" t="n">
        <f aca="false">+H5+H13+H11+H33+H35</f>
        <v>144.380038572</v>
      </c>
      <c r="R39" s="402" t="n">
        <f aca="false">+I5+I13+I11+I33+I35</f>
        <v>133.9886823</v>
      </c>
      <c r="S39" s="361"/>
    </row>
    <row r="40" customFormat="false" ht="13.5" hidden="false" customHeight="false" outlineLevel="0" collapsed="false">
      <c r="A40" s="361"/>
      <c r="B40" s="408" t="str">
        <f aca="false">+LISTINO!C28</f>
        <v>382A</v>
      </c>
      <c r="C40" s="409" t="str">
        <f aca="false">LISTINO!D28</f>
        <v>NEW Starter Kit (3 porz F1+1 F1 expr+4 Thermo Complete)</v>
      </c>
      <c r="D40" s="410" t="n">
        <f aca="false">+LISTINO!H28</f>
        <v>7.35</v>
      </c>
      <c r="E40" s="411" t="n">
        <f aca="false">+LISTINO!K28</f>
        <v>15.221745</v>
      </c>
      <c r="F40" s="412" t="n">
        <f aca="false">IF(SC=0,LISTINO!$K28,(LISTINO!$J28*(1+DATA5)*(1+LISTINO!$G28)-LISTINO!$I28*$F$3*(1+IVO-IF(IN=TRUE(),TAX,-LISTINO!$G28))))</f>
        <v>12.7529699</v>
      </c>
      <c r="G40" s="413" t="n">
        <f aca="false">IF(SC=0,LISTINO!$K28,(LISTINO!$J28*(1+DATA5)*(1+LISTINO!$G28)-LISTINO!$I28*$G$3*(1+IVO-IF(IN=TRUE(),TAX,-LISTINO!$G28))))</f>
        <v>11.76545986</v>
      </c>
      <c r="H40" s="414" t="n">
        <f aca="false">IF(SC=0,LISTINO!$K28,(LISTINO!$J28*(1+DATA5)*(1+LISTINO!$G28)-LISTINO!$I28*$H$3*(1+IVO-IF(IN=TRUE(),TAX,-LISTINO!$G28))))</f>
        <v>11.074202832</v>
      </c>
      <c r="I40" s="415" t="n">
        <f aca="false">IF(SC=0,LISTINO!$K28,(LISTINO!$J28*(1+DATA5)*(1+LISTINO!$G28)-LISTINO!$I28*$I$3*(1+IVO-IF(IN=TRUE(),TAX,-LISTINO!$G28))))</f>
        <v>10.2841948</v>
      </c>
      <c r="J40" s="361"/>
      <c r="K40" s="395"/>
      <c r="L40" s="441" t="s">
        <v>389</v>
      </c>
      <c r="M40" s="397" t="n">
        <f aca="false">+D5+D11+D13+D33+D36</f>
        <v>101.35</v>
      </c>
      <c r="N40" s="398" t="n">
        <f aca="false">+E5+E27+E33+E36</f>
        <v>213.40044</v>
      </c>
      <c r="O40" s="399" t="n">
        <f aca="false">+F5+F11+F13+F33+F36</f>
        <v>169.67270815</v>
      </c>
      <c r="P40" s="400" t="n">
        <f aca="false">+G5+G11+G13+G33+G36</f>
        <v>156.43322981</v>
      </c>
      <c r="Q40" s="401" t="n">
        <f aca="false">+H5+H11+H13+H33+H36</f>
        <v>147.165594972</v>
      </c>
      <c r="R40" s="402" t="n">
        <f aca="false">+I5+I11+I13+I33+I36</f>
        <v>136.5740123</v>
      </c>
      <c r="S40" s="361"/>
    </row>
    <row r="41" customFormat="false" ht="12.75" hidden="false" customHeight="false" outlineLevel="0" collapsed="false">
      <c r="A41" s="361"/>
      <c r="J41" s="361"/>
      <c r="K41" s="395"/>
      <c r="L41" s="441" t="s">
        <v>390</v>
      </c>
      <c r="M41" s="397" t="n">
        <f aca="false">+D5+D5+D11+D13+D35+D33</f>
        <v>122.1</v>
      </c>
      <c r="N41" s="398" t="n">
        <f aca="false">+E5+E5+E11+E13+E35+E33</f>
        <v>253.457424</v>
      </c>
      <c r="O41" s="399" t="n">
        <f aca="false">+F5+F5+F11+F13+F35+F33</f>
        <v>212.08502865</v>
      </c>
      <c r="P41" s="400" t="n">
        <f aca="false">+G5+G5+G11+G13+G35+G33</f>
        <v>195.53607051</v>
      </c>
      <c r="Q41" s="401" t="n">
        <f aca="false">+H5+H5+H11+H13+H35+H33</f>
        <v>183.951799812</v>
      </c>
      <c r="R41" s="402" t="n">
        <f aca="false">+I5+I5+I11+I13+I35+I33</f>
        <v>170.7126333</v>
      </c>
      <c r="S41" s="361"/>
    </row>
    <row r="42" customFormat="false" ht="13.7" hidden="false" customHeight="true" outlineLevel="0" collapsed="false">
      <c r="A42" s="361"/>
      <c r="J42" s="361"/>
      <c r="K42" s="408"/>
      <c r="L42" s="442" t="s">
        <v>391</v>
      </c>
      <c r="M42" s="410" t="n">
        <f aca="false">+D5+D5+D11+D27+D33+D35</f>
        <v>140.35</v>
      </c>
      <c r="N42" s="411" t="n">
        <f aca="false">+E5+E5+E11+E27+E33+E35</f>
        <v>290.060199</v>
      </c>
      <c r="O42" s="437" t="n">
        <f aca="false">+F5+F5+F11+F27+F33+F35</f>
        <v>242.71383565</v>
      </c>
      <c r="P42" s="438" t="n">
        <f aca="false">+G5+G5+G11+G27+G33+G35</f>
        <v>223.77529031</v>
      </c>
      <c r="Q42" s="439" t="n">
        <f aca="false">+H5+H5+H11+H27+H33+H35</f>
        <v>210.518308572</v>
      </c>
      <c r="R42" s="415" t="n">
        <f aca="false">+I5+I5+I11+I27+I33+I35</f>
        <v>195.3674723</v>
      </c>
      <c r="S42" s="361"/>
    </row>
    <row r="43" customFormat="false" ht="12.75" hidden="false" customHeight="false" outlineLevel="0" collapsed="false">
      <c r="K43" s="361"/>
      <c r="L43" s="361"/>
      <c r="M43" s="361"/>
      <c r="N43" s="361"/>
      <c r="O43" s="361"/>
      <c r="P43" s="361"/>
      <c r="Q43" s="361"/>
      <c r="R43" s="361"/>
    </row>
    <row r="44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36" customFormat="false" ht="1.35" hidden="false" customHeight="true" outlineLevel="0" collapsed="false"/>
  </sheetData>
  <sheetProtection sheet="true" password="f7ef" selectLockedCells="true" selectUnlockedCells="true"/>
  <mergeCells count="8">
    <mergeCell ref="B2:C3"/>
    <mergeCell ref="D2:E2"/>
    <mergeCell ref="F2:G2"/>
    <mergeCell ref="H2:I2"/>
    <mergeCell ref="K2:L3"/>
    <mergeCell ref="M2:N2"/>
    <mergeCell ref="O2:P2"/>
    <mergeCell ref="Q2:R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20:15:38Z</dcterms:created>
  <dc:creator>Guido Valle</dc:creator>
  <dc:description/>
  <dc:language>en-US</dc:language>
  <cp:lastModifiedBy>ASUS</cp:lastModifiedBy>
  <cp:lastPrinted>2022-07-26T10:53:52Z</cp:lastPrinted>
  <dcterms:modified xsi:type="dcterms:W3CDTF">2022-08-26T13:06:44Z</dcterms:modified>
  <cp:revision>0</cp:revision>
  <dc:subject>Aggiornato 1 Settembre 2011</dc:subject>
  <dc:title>Listino Prezzi</dc:title>
</cp:coreProperties>
</file>